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44">
  <si>
    <t xml:space="preserve">ПРИЛОЖЕНИЕ 1</t>
  </si>
  <si>
    <t xml:space="preserve">к проекту решения Совета </t>
  </si>
  <si>
    <t xml:space="preserve">Старомышастовского сельского</t>
  </si>
  <si>
    <t xml:space="preserve"> поселения Динского района</t>
  </si>
  <si>
    <t xml:space="preserve">от ___________ № _________</t>
  </si>
  <si>
    <t xml:space="preserve">Исполнение доходов бюджета Старомышастовского сельского поселения                                                                                                       по кодам классификации доходов бюджета за 2022 год</t>
  </si>
  <si>
    <t xml:space="preserve">(тыс.рублей)</t>
  </si>
  <si>
    <t xml:space="preserve">Наименование</t>
  </si>
  <si>
    <t xml:space="preserve">Код классификации дохода</t>
  </si>
  <si>
    <t xml:space="preserve">Бюджет утвержден  решением Совета Старомышастовского сельского поселения от 22.12.2021 № 103-29/4 (с последующими изменениями)</t>
  </si>
  <si>
    <t xml:space="preserve">Кассовое исполнение за 2022 год</t>
  </si>
  <si>
    <t xml:space="preserve">Код30</t>
  </si>
  <si>
    <t xml:space="preserve">Сумма0</t>
  </si>
  <si>
    <t xml:space="preserve">Сумма1</t>
  </si>
  <si>
    <t xml:space="preserve">Доходы бюджета - всего</t>
  </si>
  <si>
    <t xml:space="preserve">НАЛОГОВЫЕ И НЕНАЛОГОВЫЕ ДОХОДЫ</t>
  </si>
  <si>
    <t xml:space="preserve"> 000 1.00.00000.00.0000.000</t>
  </si>
  <si>
    <t xml:space="preserve">НАЛОГИ НА ПРИБЫЛЬ, ДОХОДЫ</t>
  </si>
  <si>
    <t xml:space="preserve">000 1.01.00000.00.0000.000</t>
  </si>
  <si>
    <t xml:space="preserve">Налог на прибыль организаций</t>
  </si>
  <si>
    <t xml:space="preserve"> 000 1.01.01000.00.0000.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000 1.01.01010.00.0000.110</t>
  </si>
  <si>
    <t xml:space="preserve">Налог на прибыль организаций, зачисляемые в бюджеты субъектов Российской Федерации</t>
  </si>
  <si>
    <t xml:space="preserve"> 182 1.01.01012.02.1000.110</t>
  </si>
  <si>
    <t xml:space="preserve">Налог на прибыль организаций (пени)</t>
  </si>
  <si>
    <t xml:space="preserve"> 182 1.01.01012.02.2000.110</t>
  </si>
  <si>
    <t xml:space="preserve">Налог на прибыль  организаций (штрафы)</t>
  </si>
  <si>
    <t xml:space="preserve"> 182 1.01.01012.02.3000.110</t>
  </si>
  <si>
    <t xml:space="preserve">Налог на прибыль организаций, зачисляемые в бюджеты субъетов Российской Федерации (прочие поступления)</t>
  </si>
  <si>
    <t xml:space="preserve"> 182 1.01.01012.02.4000.110</t>
  </si>
  <si>
    <t xml:space="preserve">Налог на доходы физических лиц</t>
  </si>
  <si>
    <t xml:space="preserve"> 000 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.01.02010.01.0000.110</t>
  </si>
  <si>
    <t xml:space="preserve">Налог на доходы физических лиц с доходов, получающих в виде дивидентов</t>
  </si>
  <si>
    <t xml:space="preserve"> 182 1.01.02010.01.2000.110</t>
  </si>
  <si>
    <t xml:space="preserve">Налог</t>
  </si>
  <si>
    <t xml:space="preserve"> 182 1.01.02010.01.3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.01.0203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82 1.01.02040.01.0000.110</t>
  </si>
  <si>
    <t xml:space="preserve">Налог на доходы физических лиц с доходов, полученных физт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182 1.01.02070.01.1000.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82 1.01.02080.01.0000.110</t>
  </si>
  <si>
    <t xml:space="preserve">НАЛОГИ НА ТОВАРЫ (РАБОТЫ, УСЛУГИ), РЕАЛИЗУЕМЫЕ НА ТЕРРИТОРИИ РОССИЙСКОЙ ФЕДЕРАЦИИ</t>
  </si>
  <si>
    <t xml:space="preserve">000 1.03.00000.00.0000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60.01.0000.110</t>
  </si>
  <si>
    <t xml:space="preserve">НАЛОГИ НА СОВОКУПНЫЙ ДОХОД</t>
  </si>
  <si>
    <t xml:space="preserve"> 000 1.05.00000.00.0000.000</t>
  </si>
  <si>
    <t xml:space="preserve">Единый налог на вменённый доход для отд.видов деятельности</t>
  </si>
  <si>
    <t xml:space="preserve"> 182 1.05.02000.02.1000.110</t>
  </si>
  <si>
    <t xml:space="preserve">Единый налог на вменённый доход (пени)</t>
  </si>
  <si>
    <t xml:space="preserve"> 182 1.05.02000.02.2000.110</t>
  </si>
  <si>
    <t xml:space="preserve">Единый налог на вменённый доход для отдельных видов деятельности</t>
  </si>
  <si>
    <t xml:space="preserve"> 182 1.05.02000.02.3000.110</t>
  </si>
  <si>
    <t xml:space="preserve"> 182 1.05.02000.02.4000.110</t>
  </si>
  <si>
    <t xml:space="preserve">Единый сельскохозяйственный налог</t>
  </si>
  <si>
    <t xml:space="preserve"> 182 1.05.03000.01.1000.110</t>
  </si>
  <si>
    <t xml:space="preserve">Единый сельскохозяйтвенный налог (пени)</t>
  </si>
  <si>
    <t xml:space="preserve"> 182 1.05.03000.01.2000.110</t>
  </si>
  <si>
    <t xml:space="preserve"> 182 1.05.03000.01.3000.110</t>
  </si>
  <si>
    <t xml:space="preserve">182 1.05.03010.01.0000.110</t>
  </si>
  <si>
    <t xml:space="preserve">Единый сельскохозяйственный налог (за налоговые периоды, истекшие до 1 января 2011 года)</t>
  </si>
  <si>
    <t xml:space="preserve">182 1.05.03020.01.0000.110</t>
  </si>
  <si>
    <t xml:space="preserve">НАЛОГИ НА ИМУЩЕСТВО</t>
  </si>
  <si>
    <t xml:space="preserve"> 000 1.06.00000.00.0000.000</t>
  </si>
  <si>
    <t xml:space="preserve">Налог на имущество физических лиц</t>
  </si>
  <si>
    <t xml:space="preserve"> 000 1.06.01000.0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 1.06.01030.1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 (пени)</t>
  </si>
  <si>
    <t xml:space="preserve">182 1.06.01030.10.2000.110</t>
  </si>
  <si>
    <t xml:space="preserve">Транспортный налог с физических лиц (пени)</t>
  </si>
  <si>
    <t xml:space="preserve"> 182 1.06.04012.02.2000.110</t>
  </si>
  <si>
    <t xml:space="preserve">Земельный налог</t>
  </si>
  <si>
    <t xml:space="preserve"> 000 1.06.0600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82 1.06.06033.1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пеня)</t>
  </si>
  <si>
    <t xml:space="preserve">182 1.06.06013.10.2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штраф)</t>
  </si>
  <si>
    <t xml:space="preserve">182 1.06.06013.10.3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.06.06043.10.0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пени)</t>
  </si>
  <si>
    <t xml:space="preserve">182 1.06.06023.10.2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штрафы)</t>
  </si>
  <si>
    <t xml:space="preserve">182 1.06.06023.10.3000.110</t>
  </si>
  <si>
    <t xml:space="preserve">ГОСУДАРСТВЕННАЯ ПОШЛИНА</t>
  </si>
  <si>
    <t xml:space="preserve"> 000 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 000 1.08.03000.01.0000.110</t>
  </si>
  <si>
    <t xml:space="preserve">Госпошлина по делам, рассматриваемые в судах общей  юрисдикции</t>
  </si>
  <si>
    <t xml:space="preserve"> 182 1.08.03010.01.1000.110</t>
  </si>
  <si>
    <t xml:space="preserve">Госпошлина но делам, рассматраваемым в судах</t>
  </si>
  <si>
    <t xml:space="preserve"> 182 1.08.03010.01.4000.110</t>
  </si>
  <si>
    <t xml:space="preserve">Государственная пошлина за совершение нотариальных действий (за   исключением   действий,   совершаемых    консульскими учреждениями Российской Федерации)</t>
  </si>
  <si>
    <t xml:space="preserve">000  1 08 0400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
</t>
  </si>
  <si>
    <t xml:space="preserve"> 000  1 08 0402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</t>
  </si>
  <si>
    <t xml:space="preserve">992  1 08 04020 01 4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82 1.08.0700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 000 1.08.0708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 854 1.08.07084.01.1000.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188 1.08.07140.01.1000.110</t>
  </si>
  <si>
    <t xml:space="preserve"> 188 1.08.07140.01.4000.110</t>
  </si>
  <si>
    <t xml:space="preserve"> 819 1.08.07140.01.1000.110</t>
  </si>
  <si>
    <t xml:space="preserve">Государственная пошлина за выдачу раз-решения на установку рекламной конструкции</t>
  </si>
  <si>
    <t xml:space="preserve"> 902 1.08.07150.01.1000.110</t>
  </si>
  <si>
    <t xml:space="preserve">ЗАДОЛЖЕННОСТЬ И ПЕРЕРАСЧЕТЫ ПО ОТМЕНЕННЫМ НАЛОГАМ, СБОРАМ И ИНЫМ ОБЯЗАТЕЛЬНЫМ ПЛАТЕЖАМ</t>
  </si>
  <si>
    <t xml:space="preserve"> 000 1.09.00000.00.0000.000</t>
  </si>
  <si>
    <t xml:space="preserve">Прочие налоги и сборы (по отмененным местным налогам и сборам)</t>
  </si>
  <si>
    <t xml:space="preserve"> 000 1.09.0700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.09.0703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 182 1.09.07030.05.1000.110</t>
  </si>
  <si>
    <t xml:space="preserve"> 182 1.09.07030.05.2000.110</t>
  </si>
  <si>
    <t xml:space="preserve">000  1 09 00000 00 0000 000 </t>
  </si>
  <si>
    <t xml:space="preserve">Налоги на имущество                                             </t>
  </si>
  <si>
    <t xml:space="preserve">000 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 1 09 04053 10 0000 110 </t>
  </si>
  <si>
    <t xml:space="preserve">Земельный налог (по обязательствам, возникшим до 1 января 2006 года), мобилизуемый на территориях поселений (пеня)</t>
  </si>
  <si>
    <t xml:space="preserve">182  1 09 04050 10 2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.11.00000.00.000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.11.01000.00.0000.120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 902 1.11.01050.05.0000.120</t>
  </si>
  <si>
    <t xml:space="preserve">Доходы, получаемые в  виде  арендной  либо  иной   платы за передачу  в  возмездное  пользование     государственного и муниципального   имущества   (за   исключением   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 000 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.11.05030.00.0000.120</t>
  </si>
  <si>
    <t xml:space="preserve">Доходы от сдачи в аренду имущества, находящегося в оперативном управлении учреждений образования</t>
  </si>
  <si>
    <t xml:space="preserve"> 902 1.11.05035.05.0012.120</t>
  </si>
  <si>
    <t xml:space="preserve">Доходы от сдачи в аренду имущества, находящегося в оперативном управлении учреждений здравоочранения</t>
  </si>
  <si>
    <t xml:space="preserve"> 902 1.11.05035.05.0022.12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 902 1.11.05035.05.0032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992 1.11.05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40.00.0000.120</t>
  </si>
  <si>
    <t xml:space="preserve">Прочие поступления от использования имущества ,находящегося в собственности муниципальных районов</t>
  </si>
  <si>
    <t xml:space="preserve"> 902 1.11.09045.05.0000.120</t>
  </si>
  <si>
    <t xml:space="preserve">ПЛАТЕЖИ ПРИ ПОЛЬЗОВАНИИ ПРИРОДНЫМИ РЕСУРСАМИ</t>
  </si>
  <si>
    <t xml:space="preserve"> 000 1.12.00000.00.0000.000</t>
  </si>
  <si>
    <t xml:space="preserve">Плата за негативное воздействие на окружающую  среду</t>
  </si>
  <si>
    <t xml:space="preserve"> 048 1.12.01000.01.0000.120</t>
  </si>
  <si>
    <t xml:space="preserve">Плата за негативное воздействие на окружающую среду</t>
  </si>
  <si>
    <t xml:space="preserve"> 498 1.12.01000.01.0000.120</t>
  </si>
  <si>
    <t xml:space="preserve">ДОХОДЫ ОТ ОКАЗАНИЯ ПЛАТНЫХ УСЛУГ И КОМПЕНСАЦИИ ЗАТРАТ ГОСУДАРСТВА</t>
  </si>
  <si>
    <t xml:space="preserve"> 000 1.13.00000.00.0000.000</t>
  </si>
  <si>
    <t xml:space="preserve">Доходы от компенсации затрат государства</t>
  </si>
  <si>
    <t xml:space="preserve"> 000 1.13.02000.00.0000.130</t>
  </si>
  <si>
    <t xml:space="preserve">Прочие доходы от компенсации затрат государства</t>
  </si>
  <si>
    <t xml:space="preserve"> 000 1.13.02990.00.0000.130</t>
  </si>
  <si>
    <t xml:space="preserve">Прочие доходы от компенсации затрат бюджетов поселений</t>
  </si>
  <si>
    <t xml:space="preserve"> 000 1.13.02995.10.0000.130</t>
  </si>
  <si>
    <t xml:space="preserve"> 992 1.13.02995.10.0000.130</t>
  </si>
  <si>
    <t xml:space="preserve">-</t>
  </si>
  <si>
    <t xml:space="preserve">Прочие доходы от оказания платных услуг получателями средств бюджетов муниципальных  районов  и компенсации затрат бюджетов муниципальных районов</t>
  </si>
  <si>
    <t xml:space="preserve"> 902 1.13.03050.05.0041.130</t>
  </si>
  <si>
    <t xml:space="preserve">Платежи от государственных и муниципальных унитарных предприятий</t>
  </si>
  <si>
    <t xml:space="preserve">000 1.11.07000.00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.11.07010.00.0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.11.07015.10.0000.120</t>
  </si>
  <si>
    <t xml:space="preserve">ДОХОДЫ ОТ ПРОДАЖИ МАТЕРИАЛЬНЫХ И НЕМАТЕРИАЛЬНЫХ АКТИВОВ</t>
  </si>
  <si>
    <t xml:space="preserve"> 000 1.14.00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4.02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.14.02050.1.0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.14.02053.10.0000.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 000 1.14.02030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в части  реализации материальных запасов по указанному имуществу) </t>
  </si>
  <si>
    <t xml:space="preserve"> 902 1.14.02032.05.0000.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 1.14.06010.00.0000.430</t>
  </si>
  <si>
    <t xml:space="preserve">Доходы от продажи земельн.участков,госуд.собств.на которые не разгран.,и которые расположены в границах поселений</t>
  </si>
  <si>
    <t xml:space="preserve"> 902 1.14.06013.10.0000.430</t>
  </si>
  <si>
    <t xml:space="preserve">ШТРАФЫ, САНКЦИИ, ВОЗМЕЩЕНИЕ УЩЕРБА</t>
  </si>
  <si>
    <t xml:space="preserve"> 000 1.16.00000.00.0000.000</t>
  </si>
  <si>
    <t xml:space="preserve">Денежные взыскания (штрафы) за нарушение законодательства о налогах и сборах</t>
  </si>
  <si>
    <t xml:space="preserve"> 000 1.16.03000.00.0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&lt;1&gt;, 132, 133, 134, 135, 135&lt;1&gt; Налогового кодекса Российской Федерации</t>
  </si>
  <si>
    <t xml:space="preserve"> 182 1.16.03010.01.0000.140</t>
  </si>
  <si>
    <t xml:space="preserve">Денежн.взыскан.(штрафы)за админ.правонаруш.в обл.налог</t>
  </si>
  <si>
    <t xml:space="preserve"> 182 1.16.03030.01.0000.140</t>
  </si>
  <si>
    <t xml:space="preserve">Денежн.взыскан.(штрафы)за наруш.законод.о прим.ККМ</t>
  </si>
  <si>
    <t xml:space="preserve"> 182 1.16.06000.01.0000.140</t>
  </si>
  <si>
    <t xml:space="preserve">Денежные взыскания (штрафы) за нарушение  законодательства о применении  ККМ</t>
  </si>
  <si>
    <t xml:space="preserve"> 188 1.16.06000.01.0000.140</t>
  </si>
  <si>
    <t xml:space="preserve">Денежные взыскания (штрафы) за администр. правонарушния в области гос регулирования производства и оборота этилового спирта, алкогольной, спиртосодержащей и табачной продукции</t>
  </si>
  <si>
    <t xml:space="preserve"> 141 1.16.08000.01.0000.140</t>
  </si>
  <si>
    <t xml:space="preserve"> 188 1.16.08000.01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.16.21000.00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188 1.16.21050.05.0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 000 1.16.25000.01.0000.140</t>
  </si>
  <si>
    <t xml:space="preserve">Денежные взыскания (штрафы) за нарушение законодательства о недрах</t>
  </si>
  <si>
    <t xml:space="preserve"> 048 1.16.25010.01.0000.140</t>
  </si>
  <si>
    <t xml:space="preserve">Денежные взыскания (штрафы) за нарушение законодательства в области охраны окружающей среды</t>
  </si>
  <si>
    <t xml:space="preserve"> 048 1.16.25050.01.0000.140</t>
  </si>
  <si>
    <t xml:space="preserve"> 854 1.16.25050.01.0000.140</t>
  </si>
  <si>
    <t xml:space="preserve">Денежные взыскания (штрафы) за нарушение земельного законодательства</t>
  </si>
  <si>
    <t xml:space="preserve"> 321 1.16.25060.01.0000.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 141 1.16.28000.01.0000.140</t>
  </si>
  <si>
    <t xml:space="preserve">Денежные взыскания за административные правонарушения в области дорожного движения</t>
  </si>
  <si>
    <t xml:space="preserve"> 188 1.16.30000.01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.16.33000.00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61 1.16.33050.05.0000.140</t>
  </si>
  <si>
    <t xml:space="preserve">Прочие поступления от денежных взысканий (штрафов) и иных сумм в возмещение ущерба</t>
  </si>
  <si>
    <t xml:space="preserve"> 000 1.16.90000.00.0000.140</t>
  </si>
  <si>
    <t xml:space="preserve"> 106 1.16.90050.05.0000.140</t>
  </si>
  <si>
    <t xml:space="preserve">000 1.13.00000.00.0000.000</t>
  </si>
  <si>
    <t xml:space="preserve">000 1.13.02000.00.0000.130</t>
  </si>
  <si>
    <t xml:space="preserve">000 1.13.02990.00.0000.130</t>
  </si>
  <si>
    <t xml:space="preserve">Прочие доходы от компенсации затрат бюджетов сельских поселений</t>
  </si>
  <si>
    <t xml:space="preserve">992 1.13.02995.10.0000.130</t>
  </si>
  <si>
    <t xml:space="preserve">000 1.14.00000.00.0000.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.14.06025.10.0000.430</t>
  </si>
  <si>
    <t xml:space="preserve">000 1.16.00000.00.0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.16.33050.10.0000.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.16.37000.0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000.00.0000.140</t>
  </si>
  <si>
    <t xml:space="preserve">992 1.16.33050.10.0000.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.16.02010.02.0000.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92 1.16.02020.02.0000.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.16.07010.1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182 1.16.10123.01.0000.140</t>
  </si>
  <si>
    <t xml:space="preserve"> 992 1.16.11064.01.0000.140</t>
  </si>
  <si>
    <t xml:space="preserve"> 902 1.16.90050.05.0000.140</t>
  </si>
  <si>
    <t xml:space="preserve">ПРОЧИЕ НЕНАЛОГОВЫЕ ДОХОДЫ</t>
  </si>
  <si>
    <t xml:space="preserve"> 000 1.17.00000.00.0000.000</t>
  </si>
  <si>
    <t xml:space="preserve">Невыясненные поступления</t>
  </si>
  <si>
    <t xml:space="preserve"> 000 1.17.01000.00.0000.180</t>
  </si>
  <si>
    <t xml:space="preserve">Невыясненные поступления, зачтенные в бюджеты муниципальных  районов</t>
  </si>
  <si>
    <t xml:space="preserve"> 902 1.17.01050.05.0000.180</t>
  </si>
  <si>
    <t xml:space="preserve"> 905 1.17.01050.05.0000.180</t>
  </si>
  <si>
    <t xml:space="preserve">Невыясненные поступления, зачтенные в бюджеты сельских поступлений</t>
  </si>
  <si>
    <t xml:space="preserve"> 992 1.17.01050.10.0000.180</t>
  </si>
  <si>
    <t xml:space="preserve">Прочие неналоговые доходы</t>
  </si>
  <si>
    <t xml:space="preserve"> 000 1.17.05000.00.0000.180</t>
  </si>
  <si>
    <t xml:space="preserve">Прочие неналоговые доходы бюджетов сельских поселений</t>
  </si>
  <si>
    <t xml:space="preserve"> 992 1.17.05050.10.0000.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1.18.00000.0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 000 1.18.05000.1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992 1.18.05030.10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1.19.00000.00.0000.000</t>
  </si>
  <si>
    <t xml:space="preserve">Возврат остатков субсидий, субвенций  и  иных  межбюджетных трансфертов, имеющих целевое  назначение,  прошлых лет из бюджетов поселений</t>
  </si>
  <si>
    <t xml:space="preserve">000  1.19.05000.10.0000.151 </t>
  </si>
  <si>
    <t xml:space="preserve">992  1.19.05000.10.0000.151</t>
  </si>
  <si>
    <t xml:space="preserve">Возврат остатков субсидий и субвенций из бюджетов муниципальных районов</t>
  </si>
  <si>
    <t xml:space="preserve"> 925 1.19.05000.05.0000.151</t>
  </si>
  <si>
    <t xml:space="preserve"> 928 1.19.05000.05.0000.151</t>
  </si>
  <si>
    <t xml:space="preserve">БЕЗВОЗМЕЗДНЫЕ ПОСТУПЛЕНИЯ</t>
  </si>
  <si>
    <t xml:space="preserve"> 000 2.00.00000.00.0000.000</t>
  </si>
  <si>
    <t xml:space="preserve">БЕЗВОЗМЕЗДНЫЕ ПОСТУПЛЕНИЯ ОТ ДРУГИХ БЮДЖЕТОВ БЮДЖЕТНОЙ СИСТЕМЫ РОССИЙСКОЙ ФЕДЕРАЦИИ</t>
  </si>
  <si>
    <t xml:space="preserve"> 000 2.02.00000.00.0000.000</t>
  </si>
  <si>
    <t xml:space="preserve">Дотации бюджетам субъектов Российской Федерации и муниципальных образований</t>
  </si>
  <si>
    <t xml:space="preserve"> 000 2.02.01000.00.0000.151</t>
  </si>
  <si>
    <t xml:space="preserve">Дотации на выравнивание бюджетной обеспеченности</t>
  </si>
  <si>
    <t xml:space="preserve"> 000 2.02.01001.00.0000.151</t>
  </si>
  <si>
    <t xml:space="preserve">Дотация на выравнивание уровня бюджетной обеспеченности бюджета поселения</t>
  </si>
  <si>
    <t xml:space="preserve">992 2.02.01001.10.0000.151</t>
  </si>
  <si>
    <t xml:space="preserve">000 2.02.01000.00.0000.151</t>
  </si>
  <si>
    <t xml:space="preserve">000 2.02.01001.00.0000.151</t>
  </si>
  <si>
    <t xml:space="preserve">Дотации бюджетам поселений на выравнивание бюджетной обеспеченности</t>
  </si>
  <si>
    <t xml:space="preserve">000 2.02.01001.10.0000.151</t>
  </si>
  <si>
    <t xml:space="preserve">Дотации бюджетам бюджетной системы Российской Федерации</t>
  </si>
  <si>
    <t xml:space="preserve">000 2.02.10000.00.0000.150</t>
  </si>
  <si>
    <t xml:space="preserve">000 2.02.15001.00.0000.15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.02.15001.10.0000.150</t>
  </si>
  <si>
    <t xml:space="preserve">000 2.02.16001.00.0000.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.02.16001.10.0000.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.02.20000.00.0000.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 000 2.02.20077.00.0000.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.02.20077.10.0000.150</t>
  </si>
  <si>
    <t xml:space="preserve">Субсидии бюджетам на поддержку экономического и социального развития коренных малочисленных народов  Севера,   Сибири и Дальнего Востока</t>
  </si>
  <si>
    <t xml:space="preserve"> 000 2.02.02100.00.0000.151</t>
  </si>
  <si>
    <t xml:space="preserve">000 2.02.02100.10.0000.151</t>
  </si>
  <si>
    <t xml:space="preserve">Субсидии бюджетам  поселений  на  закупку  автотранспортных средств и коммунальной техники</t>
  </si>
  <si>
    <t xml:space="preserve">992  2.02.02102.10.0000.151 </t>
  </si>
  <si>
    <t xml:space="preserve">Прочие субсидии</t>
  </si>
  <si>
    <t xml:space="preserve"> 000 2.02.29999.00.0000.150</t>
  </si>
  <si>
    <t xml:space="preserve">Прочие субсидии бюджетам сельских поселений</t>
  </si>
  <si>
    <t xml:space="preserve"> 992 2.02.29999.10.0000.150</t>
  </si>
  <si>
    <t xml:space="preserve">Прочие субсидии бюджетам муниципальных районов</t>
  </si>
  <si>
    <t xml:space="preserve"> 905 2.02.02999.05.0000.151</t>
  </si>
  <si>
    <t xml:space="preserve"> 925 2.02.02999.05.0000.151</t>
  </si>
  <si>
    <t xml:space="preserve"> 928 2.02.02999.05.0000.151</t>
  </si>
  <si>
    <t xml:space="preserve">Субвенции бюджетам субъектов Российской Федерации и муниципальных образований</t>
  </si>
  <si>
    <t xml:space="preserve"> 000 2.02.30000.00.0000.150</t>
  </si>
  <si>
    <t xml:space="preserve">Субвенции бюджетам на  осуществление  первичного  воинского учета на территориях, где отсутствуют военные комиссариаты</t>
  </si>
  <si>
    <t xml:space="preserve"> 000 2.02.35118.00.0000.150</t>
  </si>
  <si>
    <t xml:space="preserve">Субвенции бюджетам поселений на  осуществление  первичного  воинского учета на территориях, где отсутствуют военные комиссариаты</t>
  </si>
  <si>
    <t xml:space="preserve">992 2.02.35118.10.0000.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000 2.02.03007.00.0000.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Ф</t>
  </si>
  <si>
    <t xml:space="preserve"> 902 2.02.03007.05.0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.02.03021.00.0000.151</t>
  </si>
  <si>
    <t xml:space="preserve">1Субвенции бюджетам МР на ежемесячное денежное вознаграждение за классное  руководство</t>
  </si>
  <si>
    <t xml:space="preserve"> 925 2.02.03021.05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.02.30024.00.0000.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992 2.02.30024.10.0000.150</t>
  </si>
  <si>
    <t xml:space="preserve">Субвенции бюджетов муниципальных районов на выполнение передаваемых полномочий субъектов Российской Федерации</t>
  </si>
  <si>
    <t xml:space="preserve"> 905 2.02.03024.05.0000.151</t>
  </si>
  <si>
    <t xml:space="preserve"> 925 2.02.03024.05.0000.151</t>
  </si>
  <si>
    <t xml:space="preserve"> 928 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.02.03027.00.0000.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 925 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925 2.02.03029.05.0000.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</t>
  </si>
  <si>
    <t xml:space="preserve"> 000 2.02.03046.00.0000.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 902 2.02.03046.05.0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.02.03055.00.0000.151</t>
  </si>
  <si>
    <t xml:space="preserve">Субвенции 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928 2.02.03055.05.0000.151</t>
  </si>
  <si>
    <t xml:space="preserve">Прочие субвенции</t>
  </si>
  <si>
    <t xml:space="preserve"> 000 2.02.03999.00.0000.151</t>
  </si>
  <si>
    <t xml:space="preserve">Прочие субвенции бюджетам муниципальных районов</t>
  </si>
  <si>
    <t xml:space="preserve"> 928 2.02.03999.05.0000.151</t>
  </si>
  <si>
    <t xml:space="preserve">Иные межбюджетные трансферты</t>
  </si>
  <si>
    <t xml:space="preserve"> 000 2.02.04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.02.04014.00.0000.151</t>
  </si>
  <si>
    <t xml:space="preserve">Межбюджетные трансферты, передаваемые бюджетам муниципальных районов из бюджето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902 2.02.04014.05.0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 992 2.02.04025.10.0000.151</t>
  </si>
  <si>
    <t xml:space="preserve">Прочие межбюджетные трансферты, передаваемые бюджетам </t>
  </si>
  <si>
    <t xml:space="preserve">000 2.02.49999.00.0000.151</t>
  </si>
  <si>
    <t xml:space="preserve">Прочие межбюджетные трансферты, передаваемые бюджетам сельских поселений</t>
  </si>
  <si>
    <t xml:space="preserve">000 2.02.49999.10.0000.150</t>
  </si>
  <si>
    <t xml:space="preserve">ПРОЧИЕ БЕЗВОЗМЕЗДНЫЕ ПОСТУПЛЕНИЯ                                </t>
  </si>
  <si>
    <t xml:space="preserve">000 2.07.00000.00.0000.000</t>
  </si>
  <si>
    <t xml:space="preserve">Прочие безвозмездные поступления в бюджеты поселений</t>
  </si>
  <si>
    <t xml:space="preserve">000 2.07.05030.10.0000.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.07.05010.10.0000.180</t>
  </si>
  <si>
    <t xml:space="preserve">992 2.07.05010.10.0000.180</t>
  </si>
  <si>
    <t xml:space="preserve">992 2.07.05030.10.0000.150 </t>
  </si>
  <si>
    <t xml:space="preserve">000 2.19.00000.00.0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.19.05000.10.0000.150</t>
  </si>
  <si>
    <t xml:space="preserve">992 2.19.35118.10.0000.150</t>
  </si>
  <si>
    <t xml:space="preserve">Доходы бюджета - всего:</t>
  </si>
  <si>
    <t xml:space="preserve">Начальник финансового отдела администрации Старомышастовского сельского поселения </t>
  </si>
  <si>
    <t xml:space="preserve">Е.В. Кашкарова</t>
  </si>
  <si>
    <t xml:space="preserve">ПРИЛОЖЕНИЕ 2     
к проекту решения Совета Старомышастовского 
сельского поселения Динского района
от _____________ года № _________</t>
  </si>
  <si>
    <t xml:space="preserve">Исполнение доходов бюджета Старомышастовского сельского поселения по кодам видов доходов,                                                                                                                подвидов доходов, классификации операций сектора государственного управления, относящихся  к доходам  бюджета поселения   </t>
  </si>
  <si>
    <t xml:space="preserve"> (тыс.рублей)</t>
  </si>
  <si>
    <t xml:space="preserve">Наименование показателя</t>
  </si>
  <si>
    <t xml:space="preserve">Код вида доходов, подвидов доходов, классификации операций сектора государственного управления</t>
  </si>
  <si>
    <t xml:space="preserve">Кассовое исполенение за 2022 год</t>
  </si>
  <si>
    <t xml:space="preserve"> 1.00.00000.00.0000.000</t>
  </si>
  <si>
    <t xml:space="preserve"> 1.01.00000.00.0000.000</t>
  </si>
  <si>
    <t xml:space="preserve"> 1.01.01012.02.3000.110</t>
  </si>
  <si>
    <t xml:space="preserve"> 1.01.02000.01.0000.110</t>
  </si>
  <si>
    <t xml:space="preserve"> 1.01.02010.01.0000.110</t>
  </si>
  <si>
    <t xml:space="preserve">1.01.02020.01.0000.110</t>
  </si>
  <si>
    <t xml:space="preserve">1.01.02021.01.1000.110</t>
  </si>
  <si>
    <t xml:space="preserve">Налог на доходы физических  лиц (пени)</t>
  </si>
  <si>
    <t xml:space="preserve">1.01.02021.01.2000.110</t>
  </si>
  <si>
    <t xml:space="preserve">Налог на доходы физических лиц (штрафы)</t>
  </si>
  <si>
    <t xml:space="preserve">1.01.02021.01.3000.110</t>
  </si>
  <si>
    <t xml:space="preserve">1.01.02030.01.0000.110</t>
  </si>
  <si>
    <t xml:space="preserve">1.01.02040.01.0000.110</t>
  </si>
  <si>
    <t xml:space="preserve">1.01.02080.01.0000.110</t>
  </si>
  <si>
    <t xml:space="preserve">1.03.00000.00.0000.000</t>
  </si>
  <si>
    <t xml:space="preserve">1.03.02230.01.0000.110</t>
  </si>
  <si>
    <t xml:space="preserve">1.03.02240.01.0000.110</t>
  </si>
  <si>
    <t xml:space="preserve">1.03.02250.01.0000.110</t>
  </si>
  <si>
    <t xml:space="preserve">1.03.02260.01.0000.110</t>
  </si>
  <si>
    <t xml:space="preserve">НАЛОГИ НА СОВОКУПНЫЙ ДОХОД                                      </t>
  </si>
  <si>
    <t xml:space="preserve">1.05.00000.00.0000.000</t>
  </si>
  <si>
    <t xml:space="preserve">1.05.03010.01.0000.110</t>
  </si>
  <si>
    <t xml:space="preserve">1.05.03000.01.2000.110</t>
  </si>
  <si>
    <t xml:space="preserve">1.05.03020.01.0000.110</t>
  </si>
  <si>
    <t xml:space="preserve">1.06.00000.00.0000.000</t>
  </si>
  <si>
    <t xml:space="preserve">1.06.01000.00.0000.110</t>
  </si>
  <si>
    <t xml:space="preserve">1.06.01030.10.0000.110</t>
  </si>
  <si>
    <t xml:space="preserve">1.06.04012.02.2000.110</t>
  </si>
  <si>
    <t xml:space="preserve">1.06.06000.0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
</t>
  </si>
  <si>
    <t xml:space="preserve">1.06.06033.10.0000.110</t>
  </si>
  <si>
    <t xml:space="preserve">1.06.06013.10.2000.110</t>
  </si>
  <si>
    <t xml:space="preserve">1.06.06013.10.3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</t>
  </si>
  <si>
    <t xml:space="preserve">1.06.06043.10.0000.110</t>
  </si>
  <si>
    <t xml:space="preserve">1.06.06023.10.2000.110</t>
  </si>
  <si>
    <t xml:space="preserve">1.06.06023.10.3000.110</t>
  </si>
  <si>
    <t xml:space="preserve">1.08.00000.00.0000.000</t>
  </si>
  <si>
    <t xml:space="preserve">Государственная пошлина за совершение нотариальных действий (за   исключением   действий,   совершаемых консульскими учреждениями Российской Федерации)</t>
  </si>
  <si>
    <t xml:space="preserve">1.08.04000.01.0000.110 </t>
  </si>
  <si>
    <t xml:space="preserve">1.08.04020.01.0000.110 </t>
  </si>
  <si>
    <t xml:space="preserve">1.08.04020.01.4000.110 </t>
  </si>
  <si>
    <t xml:space="preserve">1.09.00000.00.0000.000 </t>
  </si>
  <si>
    <t xml:space="preserve">1.09.04000.00.0000.110</t>
  </si>
  <si>
    <t xml:space="preserve">1.09.04053.10.1000.110 </t>
  </si>
  <si>
    <t xml:space="preserve">1.09.04050.10.2000.110 </t>
  </si>
  <si>
    <t xml:space="preserve">1.11.00000.00.0000.000</t>
  </si>
  <si>
    <t xml:space="preserve">1.11.05000.00.0000.120</t>
  </si>
  <si>
    <t xml:space="preserve">1.11.05010.00.0000.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00.120</t>
  </si>
  <si>
    <t xml:space="preserve">Доходы, получаемые  в виде арендной платы  за земли сельских населенных пунктов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3.120</t>
  </si>
  <si>
    <t xml:space="preserve">Доходы, получаемые  в виде арендной платы  за земли промышленности, энергетики, транспорта, связи и земли иного специаль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4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.11.05035.10.0000.120</t>
  </si>
  <si>
    <t xml:space="preserve">ДОХОДЫ ОТ ОКАЗАНИЯ ПЛАТНЫХ УСЛУГ (РАБОТ) И КОМПЕСАЦИИ ЗАТРАТ ГОСУДАРСТВА</t>
  </si>
  <si>
    <t xml:space="preserve">1.13.00000.00.0000.000</t>
  </si>
  <si>
    <t xml:space="preserve">1.11.07010.00.0000.120</t>
  </si>
  <si>
    <t xml:space="preserve"> 1.11.07015.10.0000.120</t>
  </si>
  <si>
    <t xml:space="preserve">1.13.02000.00.0000.130</t>
  </si>
  <si>
    <t xml:space="preserve">1.13.02990.00.0000.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3.02995.10.0000.130</t>
  </si>
  <si>
    <t xml:space="preserve">1.14.00000.00.0000.000</t>
  </si>
  <si>
    <t xml:space="preserve">1.14.06025.10.0000.430</t>
  </si>
  <si>
    <t xml:space="preserve">1.16.00000.00.0000.000</t>
  </si>
  <si>
    <t xml:space="preserve">1.16.37000.00.0000.140</t>
  </si>
  <si>
    <t xml:space="preserve"> 1.16.02010.02.0000.140</t>
  </si>
  <si>
    <t xml:space="preserve"> 1.16.02020.02.0000.140</t>
  </si>
  <si>
    <t xml:space="preserve">1.16.07010.10.0000.140</t>
  </si>
  <si>
    <t xml:space="preserve"> 1.16.10123.01.0000.140</t>
  </si>
  <si>
    <t xml:space="preserve">  1.16.11064.01.0000.140</t>
  </si>
  <si>
    <t xml:space="preserve">1.17.00000.00.0000.000</t>
  </si>
  <si>
    <t xml:space="preserve"> 1.17.01000.00.0000.180</t>
  </si>
  <si>
    <t xml:space="preserve">1.17.01050.10.0000.180</t>
  </si>
  <si>
    <t xml:space="preserve">1.17.05000.00.0000.180</t>
  </si>
  <si>
    <t xml:space="preserve">1.17.05050.10.0000.180</t>
  </si>
  <si>
    <t xml:space="preserve">1.18.00000.00.0000.000</t>
  </si>
  <si>
    <t xml:space="preserve">1.18.05000.10.0000.000</t>
  </si>
  <si>
    <t xml:space="preserve">1.18.05030.10.0000.151</t>
  </si>
  <si>
    <t xml:space="preserve">1.19.00000.00.0000.000</t>
  </si>
  <si>
    <t xml:space="preserve">1.19.05000.10.0000.151 </t>
  </si>
  <si>
    <t xml:space="preserve">1.19.05000.10.0000.151</t>
  </si>
  <si>
    <t xml:space="preserve">2.00.00000.00.0000.000</t>
  </si>
  <si>
    <t xml:space="preserve">2.02.00000.00.0000.000</t>
  </si>
  <si>
    <t xml:space="preserve">2.02.01000.00.0000.151</t>
  </si>
  <si>
    <t xml:space="preserve">2.02.10000.00.0000.150</t>
  </si>
  <si>
    <t xml:space="preserve">2.02.15001.00.0000.150</t>
  </si>
  <si>
    <t xml:space="preserve">Дотации бюджетам сельских поселений на выравнивание бюджетной обеспеченности</t>
  </si>
  <si>
    <t xml:space="preserve"> 2.02.15001.10.0000.150</t>
  </si>
  <si>
    <t xml:space="preserve">2.02.16001.00.0000.150</t>
  </si>
  <si>
    <t xml:space="preserve"> 2.02.16001.10.0000.150</t>
  </si>
  <si>
    <t xml:space="preserve">2.02.20000.00.0000.150</t>
  </si>
  <si>
    <t xml:space="preserve"> 2.02.20077.00.0000.150</t>
  </si>
  <si>
    <t xml:space="preserve">2.02.20077.10.0000.150</t>
  </si>
  <si>
    <t xml:space="preserve">2.02.02100.00.0000.151</t>
  </si>
  <si>
    <t xml:space="preserve">2.02.02100.10.0000.151</t>
  </si>
  <si>
    <t xml:space="preserve">2.02.02102.10.0000.151 </t>
  </si>
  <si>
    <t xml:space="preserve">2.02.29999.00.0000.150</t>
  </si>
  <si>
    <t xml:space="preserve">2.02.29999.10.0000.150</t>
  </si>
  <si>
    <t xml:space="preserve">2.02.03000.00.0000.150</t>
  </si>
  <si>
    <t xml:space="preserve">2.02.35118.00.0000.150</t>
  </si>
  <si>
    <t xml:space="preserve">2.02.35118.10.0000.150</t>
  </si>
  <si>
    <t xml:space="preserve">2.02.30024.00.0000.150</t>
  </si>
  <si>
    <t xml:space="preserve">2.02.30024.10.0000.150</t>
  </si>
  <si>
    <t xml:space="preserve">2.02.04000.00.0000.150</t>
  </si>
  <si>
    <t xml:space="preserve">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.02.04025.10.0000.151</t>
  </si>
  <si>
    <t xml:space="preserve">Прочие межбюджетные трансферты, передаваемые бюджетам</t>
  </si>
  <si>
    <t xml:space="preserve">2.02.49999.00.0000.150</t>
  </si>
  <si>
    <t xml:space="preserve">2.02.49999.10.0000.150</t>
  </si>
  <si>
    <t xml:space="preserve">2.07.00000.00.0000.150</t>
  </si>
  <si>
    <t xml:space="preserve">2.07.05030.10.0000.150 </t>
  </si>
  <si>
    <t xml:space="preserve">2.19.00000.00.0000.000</t>
  </si>
  <si>
    <t xml:space="preserve">2.19.05000.10.0000.151</t>
  </si>
  <si>
    <t xml:space="preserve">Начальник финансового отдела администрации </t>
  </si>
  <si>
    <t xml:space="preserve">Старомышасто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\.00000\.00\.0000\.0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1" xfId="21"/>
    <cellStyle name="Обычный_приложение 2 к годовому отчету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7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9.28"/>
    <col collapsed="false" customWidth="true" hidden="false" outlineLevel="0" max="3" min="3" style="2" width="20.41"/>
    <col collapsed="false" customWidth="true" hidden="false" outlineLevel="0" max="4" min="4" style="2" width="21.56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/>
      <c r="B2" s="4"/>
      <c r="C2" s="4" t="s">
        <v>0</v>
      </c>
      <c r="D2" s="5"/>
    </row>
    <row r="3" customFormat="false" ht="18.75" hidden="false" customHeight="false" outlineLevel="0" collapsed="false">
      <c r="A3" s="3"/>
      <c r="B3" s="4"/>
      <c r="C3" s="4" t="s">
        <v>1</v>
      </c>
      <c r="D3" s="5"/>
    </row>
    <row r="4" customFormat="false" ht="18.75" hidden="false" customHeight="false" outlineLevel="0" collapsed="false">
      <c r="A4" s="3"/>
      <c r="B4" s="4"/>
      <c r="C4" s="4" t="s">
        <v>2</v>
      </c>
      <c r="D4" s="5"/>
    </row>
    <row r="5" customFormat="false" ht="18.75" hidden="false" customHeight="false" outlineLevel="0" collapsed="false">
      <c r="A5" s="3"/>
      <c r="B5" s="4"/>
      <c r="C5" s="6" t="s">
        <v>3</v>
      </c>
      <c r="D5" s="5"/>
    </row>
    <row r="6" customFormat="false" ht="18.75" hidden="false" customHeight="false" outlineLevel="0" collapsed="false">
      <c r="A6" s="3"/>
      <c r="B6" s="7"/>
      <c r="C6" s="4" t="s">
        <v>4</v>
      </c>
      <c r="D6" s="5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6.75" hidden="true" customHeight="true" outlineLevel="0" collapsed="false">
      <c r="A8" s="3"/>
      <c r="B8" s="7"/>
      <c r="C8" s="7"/>
      <c r="D8" s="5"/>
    </row>
    <row r="9" customFormat="false" ht="18.75" hidden="false" customHeight="true" outlineLevel="0" collapsed="false">
      <c r="A9" s="3"/>
      <c r="B9" s="7"/>
      <c r="C9" s="7"/>
      <c r="D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47" hidden="false" customHeight="true" outlineLevel="0" collapsed="false">
      <c r="A11" s="10"/>
      <c r="B11" s="10"/>
      <c r="C11" s="11"/>
      <c r="D11" s="12"/>
    </row>
    <row r="12" customFormat="false" ht="0.75" hidden="true" customHeight="true" outlineLevel="0" collapsed="false">
      <c r="A12" s="1" t="s">
        <v>7</v>
      </c>
      <c r="B12" s="2" t="s">
        <v>11</v>
      </c>
      <c r="C12" s="2" t="s">
        <v>12</v>
      </c>
      <c r="D12" s="2" t="s">
        <v>13</v>
      </c>
    </row>
    <row r="13" customFormat="false" ht="18.75" hidden="false" customHeight="true" outlineLevel="0" collapsed="false">
      <c r="A13" s="13" t="s">
        <v>14</v>
      </c>
      <c r="B13" s="14"/>
      <c r="C13" s="15" t="n">
        <f aca="false">C14+C172</f>
        <v>113083.1</v>
      </c>
      <c r="D13" s="15" t="n">
        <f aca="false">D14+D172</f>
        <v>123141.5</v>
      </c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f aca="false">C15+C31+C36+C51+C47+C58+C81+C98+C144+C157+C107+C143+C137+C141+C105</f>
        <v>47367.1</v>
      </c>
      <c r="D14" s="15" t="n">
        <f aca="false">D15+D31+D36+D51+D47+D58+D81+D98+D144+D157+D107+D143+D137+D105+D141</f>
        <v>57466.4</v>
      </c>
      <c r="E14" s="16"/>
    </row>
    <row r="15" customFormat="false" ht="18.75" hidden="false" customHeight="true" outlineLevel="0" collapsed="false">
      <c r="A15" s="13" t="s">
        <v>17</v>
      </c>
      <c r="B15" s="14" t="s">
        <v>18</v>
      </c>
      <c r="C15" s="15" t="n">
        <f aca="false">C22</f>
        <v>17037.6</v>
      </c>
      <c r="D15" s="15" t="n">
        <f aca="false">D22</f>
        <v>23505.5</v>
      </c>
    </row>
    <row r="16" customFormat="false" ht="35.25" hidden="true" customHeight="true" outlineLevel="0" collapsed="false">
      <c r="A16" s="17" t="s">
        <v>19</v>
      </c>
      <c r="B16" s="18" t="s">
        <v>20</v>
      </c>
      <c r="C16" s="15"/>
      <c r="D16" s="15"/>
    </row>
    <row r="17" customFormat="false" ht="66.75" hidden="true" customHeight="true" outlineLevel="0" collapsed="false">
      <c r="A17" s="17" t="s">
        <v>21</v>
      </c>
      <c r="B17" s="18" t="s">
        <v>22</v>
      </c>
      <c r="C17" s="15"/>
      <c r="D17" s="15"/>
    </row>
    <row r="18" customFormat="false" ht="50.25" hidden="true" customHeight="true" outlineLevel="0" collapsed="false">
      <c r="A18" s="17" t="s">
        <v>23</v>
      </c>
      <c r="B18" s="18" t="s">
        <v>24</v>
      </c>
      <c r="C18" s="15"/>
      <c r="D18" s="15"/>
    </row>
    <row r="19" customFormat="false" ht="35.25" hidden="true" customHeight="true" outlineLevel="0" collapsed="false">
      <c r="A19" s="17" t="s">
        <v>25</v>
      </c>
      <c r="B19" s="18" t="s">
        <v>26</v>
      </c>
      <c r="C19" s="15" t="n">
        <v>0</v>
      </c>
      <c r="D19" s="15"/>
      <c r="E19" s="19"/>
    </row>
    <row r="20" customFormat="false" ht="31.5" hidden="true" customHeight="true" outlineLevel="0" collapsed="false">
      <c r="A20" s="17" t="s">
        <v>27</v>
      </c>
      <c r="B20" s="18" t="s">
        <v>28</v>
      </c>
      <c r="C20" s="15" t="n">
        <v>0</v>
      </c>
      <c r="D20" s="15"/>
    </row>
    <row r="21" customFormat="false" ht="66" hidden="true" customHeight="true" outlineLevel="0" collapsed="false">
      <c r="A21" s="17" t="s">
        <v>29</v>
      </c>
      <c r="B21" s="18" t="s">
        <v>30</v>
      </c>
      <c r="C21" s="15" t="n">
        <v>0</v>
      </c>
      <c r="D21" s="15"/>
    </row>
    <row r="22" customFormat="false" ht="18.75" hidden="false" customHeight="true" outlineLevel="0" collapsed="false">
      <c r="A22" s="17" t="s">
        <v>31</v>
      </c>
      <c r="B22" s="18" t="s">
        <v>32</v>
      </c>
      <c r="C22" s="15" t="n">
        <f aca="false">C23</f>
        <v>17037.6</v>
      </c>
      <c r="D22" s="15" t="n">
        <f aca="false">D23+D26+D27+D28+D30</f>
        <v>23505.5</v>
      </c>
    </row>
    <row r="23" customFormat="false" ht="111" hidden="false" customHeight="true" outlineLevel="0" collapsed="false">
      <c r="A23" s="20" t="s">
        <v>33</v>
      </c>
      <c r="B23" s="18" t="s">
        <v>34</v>
      </c>
      <c r="C23" s="15" t="n">
        <v>17037.6</v>
      </c>
      <c r="D23" s="15" t="n">
        <v>11883.7</v>
      </c>
    </row>
    <row r="24" customFormat="false" ht="23.25" hidden="true" customHeight="true" outlineLevel="0" collapsed="false">
      <c r="A24" s="17" t="s">
        <v>35</v>
      </c>
      <c r="B24" s="18" t="s">
        <v>36</v>
      </c>
      <c r="C24" s="15" t="n">
        <v>0</v>
      </c>
      <c r="D24" s="15" t="n">
        <v>0</v>
      </c>
      <c r="E24" s="19"/>
    </row>
    <row r="25" customFormat="false" ht="21.75" hidden="true" customHeight="true" outlineLevel="0" collapsed="false">
      <c r="A25" s="17" t="s">
        <v>37</v>
      </c>
      <c r="B25" s="18" t="s">
        <v>38</v>
      </c>
      <c r="C25" s="15" t="n">
        <v>0</v>
      </c>
      <c r="D25" s="15" t="n">
        <v>0.04959</v>
      </c>
    </row>
    <row r="26" customFormat="false" ht="157.5" hidden="false" customHeight="true" outlineLevel="0" collapsed="false">
      <c r="A26" s="20" t="s">
        <v>39</v>
      </c>
      <c r="B26" s="18" t="s">
        <v>40</v>
      </c>
      <c r="C26" s="15" t="n">
        <v>0</v>
      </c>
      <c r="D26" s="15" t="n">
        <v>10386.7</v>
      </c>
    </row>
    <row r="27" customFormat="false" ht="64.5" hidden="false" customHeight="true" outlineLevel="0" collapsed="false">
      <c r="A27" s="20" t="s">
        <v>41</v>
      </c>
      <c r="B27" s="18" t="s">
        <v>42</v>
      </c>
      <c r="C27" s="15" t="n">
        <v>0</v>
      </c>
      <c r="D27" s="15" t="n">
        <v>741</v>
      </c>
    </row>
    <row r="28" customFormat="false" ht="124.5" hidden="false" customHeight="true" outlineLevel="0" collapsed="false">
      <c r="A28" s="20" t="s">
        <v>43</v>
      </c>
      <c r="B28" s="18" t="s">
        <v>44</v>
      </c>
      <c r="C28" s="15" t="n">
        <v>0</v>
      </c>
      <c r="D28" s="15" t="n">
        <v>407.2</v>
      </c>
    </row>
    <row r="29" customFormat="false" ht="9.75" hidden="true" customHeight="true" outlineLevel="0" collapsed="false">
      <c r="A29" s="21" t="s">
        <v>45</v>
      </c>
      <c r="B29" s="18" t="s">
        <v>46</v>
      </c>
      <c r="C29" s="15" t="n">
        <v>0</v>
      </c>
      <c r="D29" s="15" t="n">
        <v>0</v>
      </c>
    </row>
    <row r="30" customFormat="false" ht="82.5" hidden="false" customHeight="true" outlineLevel="0" collapsed="false">
      <c r="A30" s="21" t="s">
        <v>47</v>
      </c>
      <c r="B30" s="18" t="s">
        <v>48</v>
      </c>
      <c r="C30" s="15" t="n">
        <v>0</v>
      </c>
      <c r="D30" s="15" t="n">
        <v>86.9</v>
      </c>
    </row>
    <row r="31" customFormat="false" ht="20.25" hidden="false" customHeight="true" outlineLevel="0" collapsed="false">
      <c r="A31" s="22" t="s">
        <v>49</v>
      </c>
      <c r="B31" s="18" t="s">
        <v>50</v>
      </c>
      <c r="C31" s="15" t="n">
        <f aca="false">C32</f>
        <v>6093.5</v>
      </c>
      <c r="D31" s="15" t="n">
        <f aca="false">D32+D33+D34+D35</f>
        <v>6743.4</v>
      </c>
    </row>
    <row r="32" customFormat="false" ht="99.75" hidden="false" customHeight="true" outlineLevel="0" collapsed="false">
      <c r="A32" s="21" t="s">
        <v>51</v>
      </c>
      <c r="B32" s="18" t="s">
        <v>52</v>
      </c>
      <c r="C32" s="15" t="n">
        <v>6093.5</v>
      </c>
      <c r="D32" s="15" t="n">
        <v>3380.5</v>
      </c>
    </row>
    <row r="33" customFormat="false" ht="120" hidden="false" customHeight="true" outlineLevel="0" collapsed="false">
      <c r="A33" s="21" t="s">
        <v>53</v>
      </c>
      <c r="B33" s="18" t="s">
        <v>54</v>
      </c>
      <c r="C33" s="15" t="n">
        <v>0</v>
      </c>
      <c r="D33" s="15" t="n">
        <v>18.3</v>
      </c>
    </row>
    <row r="34" customFormat="false" ht="99.75" hidden="false" customHeight="true" outlineLevel="0" collapsed="false">
      <c r="A34" s="21" t="s">
        <v>55</v>
      </c>
      <c r="B34" s="18" t="s">
        <v>56</v>
      </c>
      <c r="C34" s="15" t="n">
        <v>0</v>
      </c>
      <c r="D34" s="15" t="n">
        <v>3732.4</v>
      </c>
    </row>
    <row r="35" customFormat="false" ht="98.25" hidden="false" customHeight="true" outlineLevel="0" collapsed="false">
      <c r="A35" s="21" t="s">
        <v>57</v>
      </c>
      <c r="B35" s="18" t="s">
        <v>58</v>
      </c>
      <c r="C35" s="15" t="n">
        <v>0</v>
      </c>
      <c r="D35" s="15" t="n">
        <v>-387.8</v>
      </c>
    </row>
    <row r="36" customFormat="false" ht="24" hidden="false" customHeight="true" outlineLevel="0" collapsed="false">
      <c r="A36" s="17" t="s">
        <v>59</v>
      </c>
      <c r="B36" s="18" t="s">
        <v>60</v>
      </c>
      <c r="C36" s="15" t="n">
        <f aca="false">C41</f>
        <v>6024.7</v>
      </c>
      <c r="D36" s="15" t="n">
        <f aca="false">D41</f>
        <v>6321.5</v>
      </c>
    </row>
    <row r="37" customFormat="false" ht="30.75" hidden="true" customHeight="true" outlineLevel="0" collapsed="false">
      <c r="A37" s="17" t="s">
        <v>61</v>
      </c>
      <c r="B37" s="18" t="s">
        <v>62</v>
      </c>
      <c r="C37" s="15"/>
      <c r="D37" s="15"/>
    </row>
    <row r="38" customFormat="false" ht="16.5" hidden="true" customHeight="true" outlineLevel="0" collapsed="false">
      <c r="A38" s="17" t="s">
        <v>63</v>
      </c>
      <c r="B38" s="18" t="s">
        <v>64</v>
      </c>
      <c r="C38" s="15"/>
      <c r="D38" s="15"/>
    </row>
    <row r="39" customFormat="false" ht="36" hidden="true" customHeight="true" outlineLevel="0" collapsed="false">
      <c r="A39" s="17" t="s">
        <v>65</v>
      </c>
      <c r="B39" s="18" t="s">
        <v>66</v>
      </c>
      <c r="C39" s="15"/>
      <c r="D39" s="15"/>
    </row>
    <row r="40" customFormat="false" ht="18.75" hidden="true" customHeight="true" outlineLevel="0" collapsed="false">
      <c r="A40" s="17" t="s">
        <v>65</v>
      </c>
      <c r="B40" s="18" t="s">
        <v>67</v>
      </c>
      <c r="C40" s="15"/>
      <c r="D40" s="15"/>
    </row>
    <row r="41" customFormat="false" ht="21" hidden="false" customHeight="true" outlineLevel="0" collapsed="false">
      <c r="A41" s="17" t="s">
        <v>68</v>
      </c>
      <c r="B41" s="18" t="s">
        <v>69</v>
      </c>
      <c r="C41" s="15" t="n">
        <f aca="false">C44</f>
        <v>6024.7</v>
      </c>
      <c r="D41" s="15" t="n">
        <f aca="false">D44+D45</f>
        <v>6321.5</v>
      </c>
    </row>
    <row r="42" customFormat="false" ht="33.75" hidden="true" customHeight="true" outlineLevel="0" collapsed="false">
      <c r="A42" s="17" t="s">
        <v>70</v>
      </c>
      <c r="B42" s="18" t="s">
        <v>71</v>
      </c>
      <c r="C42" s="15" t="n">
        <v>0</v>
      </c>
      <c r="D42" s="15" t="n">
        <v>0.19627</v>
      </c>
    </row>
    <row r="43" customFormat="false" ht="17.25" hidden="true" customHeight="true" outlineLevel="0" collapsed="false">
      <c r="A43" s="17" t="s">
        <v>68</v>
      </c>
      <c r="B43" s="18" t="s">
        <v>72</v>
      </c>
      <c r="C43" s="15" t="n">
        <v>0</v>
      </c>
      <c r="D43" s="15"/>
    </row>
    <row r="44" customFormat="false" ht="17.25" hidden="false" customHeight="true" outlineLevel="0" collapsed="false">
      <c r="A44" s="17" t="s">
        <v>68</v>
      </c>
      <c r="B44" s="18" t="s">
        <v>73</v>
      </c>
      <c r="C44" s="15" t="n">
        <v>6024.7</v>
      </c>
      <c r="D44" s="15" t="n">
        <v>6321.4</v>
      </c>
    </row>
    <row r="45" customFormat="false" ht="46.5" hidden="false" customHeight="true" outlineLevel="0" collapsed="false">
      <c r="A45" s="20" t="s">
        <v>74</v>
      </c>
      <c r="B45" s="18" t="s">
        <v>75</v>
      </c>
      <c r="C45" s="15" t="n">
        <v>0</v>
      </c>
      <c r="D45" s="15" t="n">
        <v>0.1</v>
      </c>
    </row>
    <row r="46" customFormat="false" ht="15" hidden="false" customHeight="true" outlineLevel="0" collapsed="false">
      <c r="A46" s="17" t="s">
        <v>76</v>
      </c>
      <c r="B46" s="18" t="s">
        <v>77</v>
      </c>
      <c r="C46" s="15" t="n">
        <f aca="false">C47+C51</f>
        <v>15080</v>
      </c>
      <c r="D46" s="15" t="n">
        <f aca="false">D51+D47</f>
        <v>17317.9</v>
      </c>
    </row>
    <row r="47" customFormat="false" ht="20.25" hidden="false" customHeight="true" outlineLevel="0" collapsed="false">
      <c r="A47" s="17" t="s">
        <v>78</v>
      </c>
      <c r="B47" s="18" t="s">
        <v>79</v>
      </c>
      <c r="C47" s="15" t="n">
        <f aca="false">C48</f>
        <v>5080</v>
      </c>
      <c r="D47" s="15" t="n">
        <f aca="false">D48</f>
        <v>6118.6</v>
      </c>
    </row>
    <row r="48" customFormat="false" ht="75.75" hidden="false" customHeight="true" outlineLevel="0" collapsed="false">
      <c r="A48" s="17" t="s">
        <v>80</v>
      </c>
      <c r="B48" s="18" t="s">
        <v>81</v>
      </c>
      <c r="C48" s="15" t="n">
        <v>5080</v>
      </c>
      <c r="D48" s="15" t="n">
        <v>6118.6</v>
      </c>
    </row>
    <row r="49" customFormat="false" ht="0.75" hidden="true" customHeight="true" outlineLevel="0" collapsed="false">
      <c r="A49" s="17" t="s">
        <v>82</v>
      </c>
      <c r="B49" s="18" t="s">
        <v>83</v>
      </c>
      <c r="C49" s="15" t="n">
        <v>0</v>
      </c>
      <c r="D49" s="15" t="n">
        <v>20.10586</v>
      </c>
    </row>
    <row r="50" customFormat="false" ht="32.25" hidden="true" customHeight="true" outlineLevel="0" collapsed="false">
      <c r="A50" s="17" t="s">
        <v>84</v>
      </c>
      <c r="B50" s="18" t="s">
        <v>85</v>
      </c>
      <c r="C50" s="15" t="n">
        <v>0</v>
      </c>
      <c r="D50" s="15" t="n">
        <v>17.09389</v>
      </c>
    </row>
    <row r="51" customFormat="false" ht="18" hidden="false" customHeight="true" outlineLevel="0" collapsed="false">
      <c r="A51" s="17" t="s">
        <v>86</v>
      </c>
      <c r="B51" s="18" t="s">
        <v>87</v>
      </c>
      <c r="C51" s="15" t="n">
        <f aca="false">C52+C55</f>
        <v>10000</v>
      </c>
      <c r="D51" s="15" t="n">
        <f aca="false">D52+D55</f>
        <v>11199.3</v>
      </c>
    </row>
    <row r="52" customFormat="false" ht="48.75" hidden="false" customHeight="true" outlineLevel="0" collapsed="false">
      <c r="A52" s="17" t="s">
        <v>88</v>
      </c>
      <c r="B52" s="18" t="s">
        <v>89</v>
      </c>
      <c r="C52" s="23" t="n">
        <v>1600</v>
      </c>
      <c r="D52" s="23" t="n">
        <v>2266.6</v>
      </c>
    </row>
    <row r="53" customFormat="false" ht="20.25" hidden="true" customHeight="true" outlineLevel="0" collapsed="false">
      <c r="A53" s="17" t="s">
        <v>90</v>
      </c>
      <c r="B53" s="18" t="s">
        <v>91</v>
      </c>
      <c r="C53" s="15" t="n">
        <v>0</v>
      </c>
      <c r="D53" s="15"/>
    </row>
    <row r="54" customFormat="false" ht="15.75" hidden="true" customHeight="true" outlineLevel="0" collapsed="false">
      <c r="A54" s="17" t="s">
        <v>92</v>
      </c>
      <c r="B54" s="18" t="s">
        <v>93</v>
      </c>
      <c r="C54" s="15" t="n">
        <v>0</v>
      </c>
      <c r="D54" s="15"/>
    </row>
    <row r="55" customFormat="false" ht="65.25" hidden="false" customHeight="true" outlineLevel="0" collapsed="false">
      <c r="A55" s="17" t="s">
        <v>94</v>
      </c>
      <c r="B55" s="18" t="s">
        <v>95</v>
      </c>
      <c r="C55" s="15" t="n">
        <v>8400</v>
      </c>
      <c r="D55" s="15" t="n">
        <v>8932.7</v>
      </c>
    </row>
    <row r="56" customFormat="false" ht="1.5" hidden="true" customHeight="true" outlineLevel="0" collapsed="false">
      <c r="A56" s="17" t="s">
        <v>96</v>
      </c>
      <c r="B56" s="18" t="s">
        <v>97</v>
      </c>
      <c r="C56" s="15" t="n">
        <v>0</v>
      </c>
      <c r="D56" s="15" t="n">
        <v>22.27148</v>
      </c>
    </row>
    <row r="57" customFormat="false" ht="0.75" hidden="true" customHeight="true" outlineLevel="0" collapsed="false">
      <c r="A57" s="17" t="s">
        <v>98</v>
      </c>
      <c r="B57" s="18" t="s">
        <v>99</v>
      </c>
      <c r="C57" s="15" t="n">
        <v>0</v>
      </c>
      <c r="D57" s="15" t="n">
        <v>3.981</v>
      </c>
    </row>
    <row r="58" customFormat="false" ht="33" hidden="true" customHeight="true" outlineLevel="0" collapsed="false">
      <c r="A58" s="17" t="s">
        <v>100</v>
      </c>
      <c r="B58" s="18" t="s">
        <v>101</v>
      </c>
      <c r="C58" s="15" t="n">
        <f aca="false">C62</f>
        <v>0</v>
      </c>
      <c r="D58" s="15" t="n">
        <f aca="false">D62</f>
        <v>0</v>
      </c>
    </row>
    <row r="59" customFormat="false" ht="56.25" hidden="true" customHeight="true" outlineLevel="0" collapsed="false">
      <c r="A59" s="17" t="s">
        <v>102</v>
      </c>
      <c r="B59" s="18" t="s">
        <v>103</v>
      </c>
      <c r="C59" s="15"/>
      <c r="D59" s="15"/>
    </row>
    <row r="60" customFormat="false" ht="50.25" hidden="true" customHeight="true" outlineLevel="0" collapsed="false">
      <c r="A60" s="17" t="s">
        <v>104</v>
      </c>
      <c r="B60" s="18" t="s">
        <v>105</v>
      </c>
      <c r="C60" s="15"/>
      <c r="D60" s="15"/>
    </row>
    <row r="61" customFormat="false" ht="39" hidden="true" customHeight="true" outlineLevel="0" collapsed="false">
      <c r="A61" s="17" t="s">
        <v>106</v>
      </c>
      <c r="B61" s="18" t="s">
        <v>107</v>
      </c>
      <c r="C61" s="15"/>
      <c r="D61" s="15"/>
    </row>
    <row r="62" customFormat="false" ht="70.5" hidden="true" customHeight="true" outlineLevel="0" collapsed="false">
      <c r="A62" s="17" t="s">
        <v>108</v>
      </c>
      <c r="B62" s="18" t="s">
        <v>109</v>
      </c>
      <c r="C62" s="15" t="n">
        <f aca="false">C63</f>
        <v>0</v>
      </c>
      <c r="D62" s="15" t="n">
        <f aca="false">D63</f>
        <v>0</v>
      </c>
    </row>
    <row r="63" customFormat="false" ht="120" hidden="true" customHeight="true" outlineLevel="0" collapsed="false">
      <c r="A63" s="17" t="s">
        <v>110</v>
      </c>
      <c r="B63" s="18" t="s">
        <v>111</v>
      </c>
      <c r="C63" s="15" t="n">
        <v>0</v>
      </c>
      <c r="D63" s="15" t="n">
        <v>0</v>
      </c>
    </row>
    <row r="64" customFormat="false" ht="131.25" hidden="true" customHeight="true" outlineLevel="0" collapsed="false">
      <c r="A64" s="17" t="s">
        <v>112</v>
      </c>
      <c r="B64" s="18" t="s">
        <v>113</v>
      </c>
      <c r="C64" s="15" t="n">
        <v>0</v>
      </c>
      <c r="D64" s="15" t="n">
        <v>0.3</v>
      </c>
    </row>
    <row r="65" customFormat="false" ht="76.5" hidden="true" customHeight="true" outlineLevel="0" collapsed="false">
      <c r="A65" s="17" t="s">
        <v>114</v>
      </c>
      <c r="B65" s="18" t="s">
        <v>115</v>
      </c>
      <c r="C65" s="15"/>
      <c r="D65" s="15"/>
    </row>
    <row r="66" customFormat="false" ht="115.5" hidden="true" customHeight="true" outlineLevel="0" collapsed="false">
      <c r="A66" s="17" t="s">
        <v>116</v>
      </c>
      <c r="B66" s="18" t="s">
        <v>117</v>
      </c>
      <c r="C66" s="15"/>
      <c r="D66" s="15"/>
    </row>
    <row r="67" customFormat="false" ht="143.25" hidden="true" customHeight="true" outlineLevel="0" collapsed="false">
      <c r="A67" s="17" t="s">
        <v>118</v>
      </c>
      <c r="B67" s="18" t="s">
        <v>119</v>
      </c>
      <c r="C67" s="15"/>
      <c r="D67" s="15"/>
    </row>
    <row r="68" customFormat="false" ht="182.25" hidden="true" customHeight="true" outlineLevel="0" collapsed="false">
      <c r="A68" s="17" t="s">
        <v>120</v>
      </c>
      <c r="B68" s="18" t="s">
        <v>121</v>
      </c>
      <c r="C68" s="15"/>
      <c r="D68" s="15"/>
    </row>
    <row r="69" customFormat="false" ht="126" hidden="true" customHeight="false" outlineLevel="0" collapsed="false">
      <c r="A69" s="17" t="s">
        <v>120</v>
      </c>
      <c r="B69" s="18" t="s">
        <v>122</v>
      </c>
      <c r="C69" s="15"/>
      <c r="D69" s="15"/>
    </row>
    <row r="70" customFormat="false" ht="126" hidden="true" customHeight="false" outlineLevel="0" collapsed="false">
      <c r="A70" s="17" t="s">
        <v>120</v>
      </c>
      <c r="B70" s="18" t="s">
        <v>123</v>
      </c>
      <c r="C70" s="15"/>
      <c r="D70" s="15"/>
    </row>
    <row r="71" customFormat="false" ht="47.25" hidden="true" customHeight="false" outlineLevel="0" collapsed="false">
      <c r="A71" s="17" t="s">
        <v>124</v>
      </c>
      <c r="B71" s="18" t="s">
        <v>125</v>
      </c>
      <c r="C71" s="15"/>
      <c r="D71" s="15"/>
    </row>
    <row r="72" customFormat="false" ht="47.25" hidden="true" customHeight="false" outlineLevel="0" collapsed="false">
      <c r="A72" s="17" t="s">
        <v>126</v>
      </c>
      <c r="B72" s="18" t="s">
        <v>127</v>
      </c>
      <c r="C72" s="15"/>
      <c r="D72" s="15"/>
    </row>
    <row r="73" customFormat="false" ht="31.5" hidden="true" customHeight="false" outlineLevel="0" collapsed="false">
      <c r="A73" s="17" t="s">
        <v>128</v>
      </c>
      <c r="B73" s="18" t="s">
        <v>129</v>
      </c>
      <c r="C73" s="15"/>
      <c r="D73" s="15"/>
    </row>
    <row r="74" customFormat="false" ht="92.25" hidden="true" customHeight="true" outlineLevel="0" collapsed="false">
      <c r="A74" s="17" t="s">
        <v>130</v>
      </c>
      <c r="B74" s="18" t="s">
        <v>131</v>
      </c>
      <c r="C74" s="15"/>
      <c r="D74" s="15"/>
    </row>
    <row r="75" customFormat="false" ht="115.5" hidden="true" customHeight="true" outlineLevel="0" collapsed="false">
      <c r="A75" s="17" t="s">
        <v>132</v>
      </c>
      <c r="B75" s="18" t="s">
        <v>133</v>
      </c>
      <c r="C75" s="15"/>
      <c r="D75" s="15"/>
    </row>
    <row r="76" customFormat="false" ht="111" hidden="true" customHeight="true" outlineLevel="0" collapsed="false">
      <c r="A76" s="17" t="s">
        <v>132</v>
      </c>
      <c r="B76" s="18" t="s">
        <v>134</v>
      </c>
      <c r="C76" s="15"/>
      <c r="D76" s="15"/>
    </row>
    <row r="77" customFormat="false" ht="53.25" hidden="true" customHeight="true" outlineLevel="0" collapsed="false">
      <c r="A77" s="17" t="s">
        <v>126</v>
      </c>
      <c r="B77" s="18" t="s">
        <v>135</v>
      </c>
      <c r="C77" s="15" t="n">
        <v>0</v>
      </c>
      <c r="D77" s="15" t="n">
        <v>0</v>
      </c>
    </row>
    <row r="78" customFormat="false" ht="22.5" hidden="true" customHeight="true" outlineLevel="0" collapsed="false">
      <c r="A78" s="17" t="s">
        <v>136</v>
      </c>
      <c r="B78" s="18" t="s">
        <v>137</v>
      </c>
      <c r="C78" s="15" t="n">
        <v>0</v>
      </c>
      <c r="D78" s="15" t="n">
        <v>0</v>
      </c>
    </row>
    <row r="79" customFormat="false" ht="60" hidden="true" customHeight="true" outlineLevel="0" collapsed="false">
      <c r="A79" s="17" t="s">
        <v>138</v>
      </c>
      <c r="B79" s="18" t="s">
        <v>139</v>
      </c>
      <c r="C79" s="15" t="n">
        <v>0</v>
      </c>
      <c r="D79" s="15" t="n">
        <v>0</v>
      </c>
    </row>
    <row r="80" customFormat="false" ht="63" hidden="true" customHeight="false" outlineLevel="0" collapsed="false">
      <c r="A80" s="17" t="s">
        <v>140</v>
      </c>
      <c r="B80" s="18" t="s">
        <v>141</v>
      </c>
      <c r="C80" s="15" t="n">
        <v>0</v>
      </c>
      <c r="D80" s="15" t="n">
        <v>7.79748</v>
      </c>
    </row>
    <row r="81" customFormat="false" ht="72.75" hidden="false" customHeight="true" outlineLevel="0" collapsed="false">
      <c r="A81" s="17" t="s">
        <v>142</v>
      </c>
      <c r="B81" s="18" t="s">
        <v>143</v>
      </c>
      <c r="C81" s="15" t="n">
        <f aca="false">C84</f>
        <v>165</v>
      </c>
      <c r="D81" s="15" t="n">
        <f aca="false">D84</f>
        <v>163.4</v>
      </c>
    </row>
    <row r="82" customFormat="false" ht="156" hidden="true" customHeight="true" outlineLevel="0" collapsed="false">
      <c r="A82" s="17" t="s">
        <v>144</v>
      </c>
      <c r="B82" s="18" t="s">
        <v>145</v>
      </c>
      <c r="C82" s="15"/>
      <c r="D82" s="15"/>
    </row>
    <row r="83" customFormat="false" ht="73.5" hidden="true" customHeight="true" outlineLevel="0" collapsed="false">
      <c r="A83" s="17" t="s">
        <v>146</v>
      </c>
      <c r="B83" s="18" t="s">
        <v>147</v>
      </c>
      <c r="C83" s="15"/>
      <c r="D83" s="15"/>
    </row>
    <row r="84" customFormat="false" ht="144" hidden="false" customHeight="true" outlineLevel="0" collapsed="false">
      <c r="A84" s="13" t="s">
        <v>148</v>
      </c>
      <c r="B84" s="18" t="s">
        <v>149</v>
      </c>
      <c r="C84" s="15" t="n">
        <f aca="false">C87</f>
        <v>165</v>
      </c>
      <c r="D84" s="15" t="n">
        <f aca="false">D87</f>
        <v>163.4</v>
      </c>
    </row>
    <row r="85" customFormat="false" ht="4.5" hidden="true" customHeight="true" outlineLevel="0" collapsed="false">
      <c r="A85" s="17" t="s">
        <v>150</v>
      </c>
      <c r="B85" s="18" t="s">
        <v>151</v>
      </c>
      <c r="C85" s="15" t="n">
        <f aca="false">C86</f>
        <v>2580.6</v>
      </c>
      <c r="D85" s="15" t="n">
        <f aca="false">D86</f>
        <v>1880.9</v>
      </c>
    </row>
    <row r="86" customFormat="false" ht="110.25" hidden="true" customHeight="true" outlineLevel="0" collapsed="false">
      <c r="A86" s="20" t="s">
        <v>152</v>
      </c>
      <c r="B86" s="18" t="s">
        <v>153</v>
      </c>
      <c r="C86" s="15" t="n">
        <v>2580.6</v>
      </c>
      <c r="D86" s="15" t="n">
        <v>1880.9</v>
      </c>
    </row>
    <row r="87" customFormat="false" ht="115.5" hidden="false" customHeight="true" outlineLevel="0" collapsed="false">
      <c r="A87" s="17" t="s">
        <v>154</v>
      </c>
      <c r="B87" s="18" t="s">
        <v>155</v>
      </c>
      <c r="C87" s="15" t="n">
        <f aca="false">C91</f>
        <v>165</v>
      </c>
      <c r="D87" s="15" t="n">
        <f aca="false">D91</f>
        <v>163.4</v>
      </c>
    </row>
    <row r="88" customFormat="false" ht="47.25" hidden="true" customHeight="false" outlineLevel="0" collapsed="false">
      <c r="A88" s="17" t="s">
        <v>156</v>
      </c>
      <c r="B88" s="18" t="s">
        <v>157</v>
      </c>
      <c r="C88" s="15"/>
      <c r="D88" s="15"/>
    </row>
    <row r="89" customFormat="false" ht="0.75" hidden="true" customHeight="true" outlineLevel="0" collapsed="false">
      <c r="A89" s="17" t="s">
        <v>158</v>
      </c>
      <c r="B89" s="18" t="s">
        <v>159</v>
      </c>
      <c r="C89" s="15"/>
      <c r="D89" s="15"/>
    </row>
    <row r="90" customFormat="false" ht="8.25" hidden="true" customHeight="true" outlineLevel="0" collapsed="false">
      <c r="A90" s="17" t="s">
        <v>160</v>
      </c>
      <c r="B90" s="18" t="s">
        <v>161</v>
      </c>
      <c r="C90" s="15"/>
      <c r="D90" s="15"/>
    </row>
    <row r="91" customFormat="false" ht="83.25" hidden="false" customHeight="true" outlineLevel="0" collapsed="false">
      <c r="A91" s="17" t="s">
        <v>162</v>
      </c>
      <c r="B91" s="18" t="s">
        <v>163</v>
      </c>
      <c r="C91" s="15" t="n">
        <v>165</v>
      </c>
      <c r="D91" s="15" t="n">
        <v>163.4</v>
      </c>
    </row>
    <row r="92" customFormat="false" ht="138.75" hidden="true" customHeight="true" outlineLevel="0" collapsed="false">
      <c r="A92" s="17" t="s">
        <v>164</v>
      </c>
      <c r="B92" s="18" t="s">
        <v>165</v>
      </c>
      <c r="C92" s="15"/>
      <c r="D92" s="15"/>
    </row>
    <row r="93" customFormat="false" ht="154.5" hidden="true" customHeight="true" outlineLevel="0" collapsed="false">
      <c r="A93" s="17" t="s">
        <v>166</v>
      </c>
      <c r="B93" s="18" t="s">
        <v>167</v>
      </c>
      <c r="C93" s="15"/>
      <c r="D93" s="15"/>
      <c r="E93" s="19"/>
    </row>
    <row r="94" customFormat="false" ht="70.5" hidden="true" customHeight="true" outlineLevel="0" collapsed="false">
      <c r="A94" s="17" t="s">
        <v>168</v>
      </c>
      <c r="B94" s="18" t="s">
        <v>169</v>
      </c>
      <c r="C94" s="15"/>
      <c r="D94" s="15"/>
    </row>
    <row r="95" customFormat="false" ht="33" hidden="true" customHeight="true" outlineLevel="0" collapsed="false">
      <c r="A95" s="17" t="s">
        <v>170</v>
      </c>
      <c r="B95" s="18" t="s">
        <v>171</v>
      </c>
      <c r="C95" s="15"/>
      <c r="D95" s="15"/>
    </row>
    <row r="96" customFormat="false" ht="37.5" hidden="true" customHeight="true" outlineLevel="0" collapsed="false">
      <c r="A96" s="17" t="s">
        <v>172</v>
      </c>
      <c r="B96" s="18" t="s">
        <v>173</v>
      </c>
      <c r="C96" s="15"/>
      <c r="D96" s="15"/>
    </row>
    <row r="97" customFormat="false" ht="23.25" hidden="true" customHeight="true" outlineLevel="0" collapsed="false">
      <c r="A97" s="17" t="s">
        <v>174</v>
      </c>
      <c r="B97" s="18" t="s">
        <v>175</v>
      </c>
      <c r="C97" s="15"/>
      <c r="D97" s="15"/>
    </row>
    <row r="98" customFormat="false" ht="46.5" hidden="true" customHeight="true" outlineLevel="0" collapsed="false">
      <c r="A98" s="17" t="s">
        <v>176</v>
      </c>
      <c r="B98" s="18" t="s">
        <v>177</v>
      </c>
      <c r="C98" s="15" t="n">
        <v>0</v>
      </c>
      <c r="D98" s="15" t="n">
        <v>0</v>
      </c>
    </row>
    <row r="99" customFormat="false" ht="32.25" hidden="true" customHeight="true" outlineLevel="0" collapsed="false">
      <c r="A99" s="17" t="s">
        <v>178</v>
      </c>
      <c r="B99" s="18" t="s">
        <v>179</v>
      </c>
      <c r="C99" s="15" t="n">
        <v>0</v>
      </c>
      <c r="D99" s="15" t="n">
        <v>0</v>
      </c>
    </row>
    <row r="100" customFormat="false" ht="33" hidden="true" customHeight="true" outlineLevel="0" collapsed="false">
      <c r="A100" s="17" t="s">
        <v>180</v>
      </c>
      <c r="B100" s="18" t="s">
        <v>181</v>
      </c>
      <c r="C100" s="15" t="n">
        <v>0</v>
      </c>
      <c r="D100" s="15" t="n">
        <v>0</v>
      </c>
    </row>
    <row r="101" customFormat="false" ht="32.25" hidden="true" customHeight="true" outlineLevel="0" collapsed="false">
      <c r="A101" s="17" t="s">
        <v>182</v>
      </c>
      <c r="B101" s="18" t="s">
        <v>183</v>
      </c>
      <c r="C101" s="15" t="n">
        <v>0</v>
      </c>
      <c r="D101" s="15" t="n">
        <v>0</v>
      </c>
    </row>
    <row r="102" customFormat="false" ht="36.75" hidden="true" customHeight="true" outlineLevel="0" collapsed="false">
      <c r="A102" s="17" t="s">
        <v>182</v>
      </c>
      <c r="B102" s="18" t="s">
        <v>184</v>
      </c>
      <c r="C102" s="15" t="s">
        <v>185</v>
      </c>
      <c r="D102" s="15" t="n">
        <v>0</v>
      </c>
    </row>
    <row r="103" customFormat="false" ht="51" hidden="true" customHeight="true" outlineLevel="0" collapsed="false">
      <c r="A103" s="17" t="s">
        <v>186</v>
      </c>
      <c r="B103" s="18" t="s">
        <v>187</v>
      </c>
      <c r="C103" s="15"/>
      <c r="D103" s="15"/>
    </row>
    <row r="104" customFormat="false" ht="36.75" hidden="true" customHeight="true" outlineLevel="0" collapsed="false">
      <c r="A104" s="17" t="s">
        <v>188</v>
      </c>
      <c r="B104" s="18" t="s">
        <v>189</v>
      </c>
      <c r="C104" s="15" t="n">
        <v>0</v>
      </c>
      <c r="D104" s="15" t="n">
        <v>0</v>
      </c>
    </row>
    <row r="105" customFormat="false" ht="67.5" hidden="false" customHeight="true" outlineLevel="0" collapsed="false">
      <c r="A105" s="17" t="s">
        <v>190</v>
      </c>
      <c r="B105" s="18" t="s">
        <v>191</v>
      </c>
      <c r="C105" s="15" t="n">
        <f aca="false">C106</f>
        <v>320</v>
      </c>
      <c r="D105" s="15" t="n">
        <f aca="false">D106</f>
        <v>320</v>
      </c>
    </row>
    <row r="106" customFormat="false" ht="82.5" hidden="false" customHeight="true" outlineLevel="0" collapsed="false">
      <c r="A106" s="17" t="s">
        <v>192</v>
      </c>
      <c r="B106" s="18" t="s">
        <v>193</v>
      </c>
      <c r="C106" s="15" t="n">
        <v>320</v>
      </c>
      <c r="D106" s="15" t="n">
        <v>320</v>
      </c>
    </row>
    <row r="107" customFormat="false" ht="50.25" hidden="true" customHeight="true" outlineLevel="0" collapsed="false">
      <c r="A107" s="17" t="s">
        <v>194</v>
      </c>
      <c r="B107" s="18" t="s">
        <v>195</v>
      </c>
      <c r="C107" s="15" t="n">
        <f aca="false">C108</f>
        <v>0</v>
      </c>
      <c r="D107" s="15" t="n">
        <f aca="false">D108</f>
        <v>0</v>
      </c>
    </row>
    <row r="108" customFormat="false" ht="117.75" hidden="true" customHeight="true" outlineLevel="0" collapsed="false">
      <c r="A108" s="17" t="s">
        <v>196</v>
      </c>
      <c r="B108" s="18" t="s">
        <v>197</v>
      </c>
      <c r="C108" s="15" t="n">
        <v>0</v>
      </c>
      <c r="D108" s="15" t="n">
        <v>0</v>
      </c>
    </row>
    <row r="109" customFormat="false" ht="129" hidden="true" customHeight="true" outlineLevel="0" collapsed="false">
      <c r="A109" s="17" t="s">
        <v>198</v>
      </c>
      <c r="B109" s="18" t="s">
        <v>199</v>
      </c>
      <c r="C109" s="15" t="n">
        <v>0</v>
      </c>
      <c r="D109" s="15" t="n">
        <v>0</v>
      </c>
    </row>
    <row r="110" customFormat="false" ht="132" hidden="true" customHeight="true" outlineLevel="0" collapsed="false">
      <c r="A110" s="17" t="s">
        <v>200</v>
      </c>
      <c r="B110" s="18" t="s">
        <v>201</v>
      </c>
      <c r="C110" s="15" t="n">
        <v>0</v>
      </c>
      <c r="D110" s="15" t="n">
        <v>0</v>
      </c>
    </row>
    <row r="111" customFormat="false" ht="118.5" hidden="true" customHeight="true" outlineLevel="0" collapsed="false">
      <c r="A111" s="17" t="s">
        <v>202</v>
      </c>
      <c r="B111" s="18" t="s">
        <v>203</v>
      </c>
      <c r="C111" s="15"/>
      <c r="D111" s="15"/>
    </row>
    <row r="112" customFormat="false" ht="125.25" hidden="true" customHeight="true" outlineLevel="0" collapsed="false">
      <c r="A112" s="17" t="s">
        <v>204</v>
      </c>
      <c r="B112" s="18" t="s">
        <v>205</v>
      </c>
      <c r="C112" s="15"/>
      <c r="D112" s="15"/>
    </row>
    <row r="113" customFormat="false" ht="81" hidden="true" customHeight="true" outlineLevel="0" collapsed="false">
      <c r="A113" s="17" t="s">
        <v>206</v>
      </c>
      <c r="B113" s="18" t="s">
        <v>207</v>
      </c>
      <c r="C113" s="15" t="n">
        <v>1265</v>
      </c>
      <c r="D113" s="15" t="n">
        <v>1266</v>
      </c>
    </row>
    <row r="114" customFormat="false" ht="51" hidden="true" customHeight="true" outlineLevel="0" collapsed="false">
      <c r="A114" s="17" t="s">
        <v>208</v>
      </c>
      <c r="B114" s="18" t="s">
        <v>209</v>
      </c>
      <c r="C114" s="15" t="n">
        <v>1265</v>
      </c>
      <c r="D114" s="15" t="n">
        <v>1266</v>
      </c>
    </row>
    <row r="115" customFormat="false" ht="63.75" hidden="true" customHeight="true" outlineLevel="0" collapsed="false">
      <c r="A115" s="17" t="s">
        <v>210</v>
      </c>
      <c r="B115" s="18" t="s">
        <v>211</v>
      </c>
      <c r="C115" s="15" t="n">
        <v>1265</v>
      </c>
      <c r="D115" s="15" t="n">
        <v>1266</v>
      </c>
    </row>
    <row r="116" customFormat="false" ht="42" hidden="true" customHeight="true" outlineLevel="0" collapsed="false">
      <c r="A116" s="17" t="s">
        <v>212</v>
      </c>
      <c r="B116" s="18" t="s">
        <v>213</v>
      </c>
      <c r="C116" s="15"/>
      <c r="D116" s="15"/>
    </row>
    <row r="117" customFormat="false" ht="54.75" hidden="true" customHeight="true" outlineLevel="0" collapsed="false">
      <c r="A117" s="17" t="s">
        <v>214</v>
      </c>
      <c r="B117" s="24" t="s">
        <v>215</v>
      </c>
      <c r="C117" s="15"/>
      <c r="D117" s="15"/>
    </row>
    <row r="118" customFormat="false" ht="138.75" hidden="true" customHeight="true" outlineLevel="0" collapsed="false">
      <c r="A118" s="17" t="s">
        <v>216</v>
      </c>
      <c r="B118" s="18" t="s">
        <v>217</v>
      </c>
      <c r="C118" s="15"/>
      <c r="D118" s="15"/>
    </row>
    <row r="119" customFormat="false" ht="42" hidden="true" customHeight="true" outlineLevel="0" collapsed="false">
      <c r="A119" s="17" t="s">
        <v>218</v>
      </c>
      <c r="B119" s="18" t="s">
        <v>219</v>
      </c>
      <c r="C119" s="15"/>
      <c r="D119" s="15"/>
    </row>
    <row r="120" customFormat="false" ht="36" hidden="true" customHeight="true" outlineLevel="0" collapsed="false">
      <c r="A120" s="17" t="s">
        <v>220</v>
      </c>
      <c r="B120" s="18" t="s">
        <v>221</v>
      </c>
      <c r="C120" s="15"/>
      <c r="D120" s="15"/>
    </row>
    <row r="121" customFormat="false" ht="53.25" hidden="true" customHeight="true" outlineLevel="0" collapsed="false">
      <c r="A121" s="17" t="s">
        <v>222</v>
      </c>
      <c r="B121" s="18" t="s">
        <v>223</v>
      </c>
      <c r="C121" s="15"/>
      <c r="D121" s="15"/>
    </row>
    <row r="122" customFormat="false" ht="108.75" hidden="true" customHeight="true" outlineLevel="0" collapsed="false">
      <c r="A122" s="17" t="s">
        <v>224</v>
      </c>
      <c r="B122" s="18" t="s">
        <v>225</v>
      </c>
      <c r="C122" s="15"/>
      <c r="D122" s="15"/>
    </row>
    <row r="123" customFormat="false" ht="103.5" hidden="true" customHeight="true" outlineLevel="0" collapsed="false">
      <c r="A123" s="17" t="s">
        <v>224</v>
      </c>
      <c r="B123" s="18" t="s">
        <v>226</v>
      </c>
      <c r="C123" s="15"/>
      <c r="D123" s="15"/>
    </row>
    <row r="124" customFormat="false" ht="70.5" hidden="true" customHeight="true" outlineLevel="0" collapsed="false">
      <c r="A124" s="17" t="s">
        <v>227</v>
      </c>
      <c r="B124" s="18" t="s">
        <v>228</v>
      </c>
      <c r="C124" s="15"/>
      <c r="D124" s="15"/>
    </row>
    <row r="125" customFormat="false" ht="101.25" hidden="true" customHeight="true" outlineLevel="0" collapsed="false">
      <c r="A125" s="17" t="s">
        <v>229</v>
      </c>
      <c r="B125" s="18" t="s">
        <v>230</v>
      </c>
      <c r="C125" s="15"/>
      <c r="D125" s="15"/>
    </row>
    <row r="126" customFormat="false" ht="170.25" hidden="true" customHeight="true" outlineLevel="0" collapsed="false">
      <c r="A126" s="17" t="s">
        <v>231</v>
      </c>
      <c r="B126" s="18" t="s">
        <v>232</v>
      </c>
      <c r="C126" s="15"/>
      <c r="D126" s="15"/>
    </row>
    <row r="127" customFormat="false" ht="42.75" hidden="true" customHeight="true" outlineLevel="0" collapsed="false">
      <c r="A127" s="17" t="s">
        <v>233</v>
      </c>
      <c r="B127" s="18" t="s">
        <v>234</v>
      </c>
      <c r="C127" s="15"/>
      <c r="D127" s="15"/>
    </row>
    <row r="128" customFormat="false" ht="57" hidden="true" customHeight="true" outlineLevel="0" collapsed="false">
      <c r="A128" s="17" t="s">
        <v>235</v>
      </c>
      <c r="B128" s="18" t="s">
        <v>236</v>
      </c>
      <c r="C128" s="15"/>
      <c r="D128" s="15"/>
    </row>
    <row r="129" customFormat="false" ht="58.5" hidden="true" customHeight="true" outlineLevel="0" collapsed="false">
      <c r="A129" s="17" t="s">
        <v>235</v>
      </c>
      <c r="B129" s="18" t="s">
        <v>237</v>
      </c>
      <c r="C129" s="15"/>
      <c r="D129" s="15"/>
    </row>
    <row r="130" customFormat="false" ht="51" hidden="true" customHeight="true" outlineLevel="0" collapsed="false">
      <c r="A130" s="17" t="s">
        <v>238</v>
      </c>
      <c r="B130" s="18" t="s">
        <v>239</v>
      </c>
      <c r="C130" s="15"/>
      <c r="D130" s="15"/>
    </row>
    <row r="131" customFormat="false" ht="105.75" hidden="true" customHeight="true" outlineLevel="0" collapsed="false">
      <c r="A131" s="17" t="s">
        <v>240</v>
      </c>
      <c r="B131" s="18" t="s">
        <v>241</v>
      </c>
      <c r="C131" s="15"/>
      <c r="D131" s="15"/>
    </row>
    <row r="132" customFormat="false" ht="54" hidden="true" customHeight="true" outlineLevel="0" collapsed="false">
      <c r="A132" s="17" t="s">
        <v>242</v>
      </c>
      <c r="B132" s="18" t="s">
        <v>243</v>
      </c>
      <c r="C132" s="15"/>
      <c r="D132" s="15"/>
    </row>
    <row r="133" customFormat="false" ht="91.5" hidden="true" customHeight="true" outlineLevel="0" collapsed="false">
      <c r="A133" s="17" t="s">
        <v>244</v>
      </c>
      <c r="B133" s="18" t="s">
        <v>245</v>
      </c>
      <c r="C133" s="15"/>
      <c r="D133" s="15"/>
    </row>
    <row r="134" customFormat="false" ht="105.75" hidden="true" customHeight="true" outlineLevel="0" collapsed="false">
      <c r="A134" s="17" t="s">
        <v>246</v>
      </c>
      <c r="B134" s="18" t="s">
        <v>247</v>
      </c>
      <c r="C134" s="15"/>
      <c r="D134" s="15"/>
    </row>
    <row r="135" customFormat="false" ht="57" hidden="true" customHeight="true" outlineLevel="0" collapsed="false">
      <c r="A135" s="17" t="s">
        <v>248</v>
      </c>
      <c r="B135" s="18" t="s">
        <v>249</v>
      </c>
      <c r="C135" s="15"/>
      <c r="D135" s="15"/>
    </row>
    <row r="136" customFormat="false" ht="57.75" hidden="true" customHeight="true" outlineLevel="0" collapsed="false">
      <c r="A136" s="17" t="s">
        <v>248</v>
      </c>
      <c r="B136" s="18" t="s">
        <v>250</v>
      </c>
      <c r="C136" s="15"/>
      <c r="D136" s="15"/>
    </row>
    <row r="137" customFormat="false" ht="48.75" hidden="false" customHeight="true" outlineLevel="0" collapsed="false">
      <c r="A137" s="25" t="s">
        <v>176</v>
      </c>
      <c r="B137" s="18" t="s">
        <v>251</v>
      </c>
      <c r="C137" s="15" t="n">
        <f aca="false">C138</f>
        <v>119.8</v>
      </c>
      <c r="D137" s="15" t="n">
        <f aca="false">D138</f>
        <v>212.9</v>
      </c>
    </row>
    <row r="138" customFormat="false" ht="25.5" hidden="false" customHeight="true" outlineLevel="0" collapsed="false">
      <c r="A138" s="25" t="s">
        <v>178</v>
      </c>
      <c r="B138" s="18" t="s">
        <v>252</v>
      </c>
      <c r="C138" s="15" t="n">
        <f aca="false">C139</f>
        <v>119.8</v>
      </c>
      <c r="D138" s="15" t="n">
        <f aca="false">D139</f>
        <v>212.9</v>
      </c>
    </row>
    <row r="139" customFormat="false" ht="32.25" hidden="false" customHeight="true" outlineLevel="0" collapsed="false">
      <c r="A139" s="25" t="s">
        <v>180</v>
      </c>
      <c r="B139" s="18" t="s">
        <v>253</v>
      </c>
      <c r="C139" s="15" t="n">
        <f aca="false">C140</f>
        <v>119.8</v>
      </c>
      <c r="D139" s="15" t="n">
        <f aca="false">D140</f>
        <v>212.9</v>
      </c>
    </row>
    <row r="140" customFormat="false" ht="32.25" hidden="false" customHeight="true" outlineLevel="0" collapsed="false">
      <c r="A140" s="25" t="s">
        <v>254</v>
      </c>
      <c r="B140" s="18" t="s">
        <v>255</v>
      </c>
      <c r="C140" s="15" t="n">
        <v>119.8</v>
      </c>
      <c r="D140" s="15" t="n">
        <v>212.9</v>
      </c>
    </row>
    <row r="141" customFormat="false" ht="32.25" hidden="true" customHeight="true" outlineLevel="0" collapsed="false">
      <c r="A141" s="26" t="s">
        <v>194</v>
      </c>
      <c r="B141" s="18" t="s">
        <v>256</v>
      </c>
      <c r="C141" s="15" t="n">
        <f aca="false">C142</f>
        <v>0</v>
      </c>
      <c r="D141" s="15" t="n">
        <f aca="false">D142</f>
        <v>0</v>
      </c>
    </row>
    <row r="142" customFormat="false" ht="79.5" hidden="true" customHeight="true" outlineLevel="0" collapsed="false">
      <c r="A142" s="25" t="s">
        <v>257</v>
      </c>
      <c r="B142" s="18" t="s">
        <v>258</v>
      </c>
      <c r="C142" s="15" t="n">
        <v>0</v>
      </c>
      <c r="D142" s="15" t="n">
        <v>0</v>
      </c>
    </row>
    <row r="143" customFormat="false" ht="35.25" hidden="false" customHeight="true" outlineLevel="0" collapsed="false">
      <c r="A143" s="17" t="s">
        <v>212</v>
      </c>
      <c r="B143" s="18" t="s">
        <v>259</v>
      </c>
      <c r="C143" s="15" t="n">
        <f aca="false">C150+C155</f>
        <v>501.5</v>
      </c>
      <c r="D143" s="15" t="n">
        <f aca="false">D150+D153+D154+D155</f>
        <v>605.7</v>
      </c>
    </row>
    <row r="144" customFormat="false" ht="102.75" hidden="true" customHeight="true" outlineLevel="0" collapsed="false">
      <c r="A144" s="17" t="s">
        <v>260</v>
      </c>
      <c r="B144" s="18" t="s">
        <v>261</v>
      </c>
      <c r="C144" s="15" t="n">
        <v>0</v>
      </c>
      <c r="D144" s="15" t="n">
        <v>0</v>
      </c>
    </row>
    <row r="145" customFormat="false" ht="35.25" hidden="true" customHeight="true" outlineLevel="0" collapsed="false">
      <c r="A145" s="17"/>
      <c r="B145" s="18"/>
      <c r="C145" s="15"/>
      <c r="D145" s="15"/>
    </row>
    <row r="146" customFormat="false" ht="85.5" hidden="true" customHeight="true" outlineLevel="0" collapsed="false">
      <c r="A146" s="27" t="s">
        <v>262</v>
      </c>
      <c r="B146" s="18" t="s">
        <v>263</v>
      </c>
      <c r="C146" s="15" t="n">
        <f aca="false">C147</f>
        <v>0</v>
      </c>
      <c r="D146" s="15" t="n">
        <f aca="false">D147</f>
        <v>0</v>
      </c>
    </row>
    <row r="147" customFormat="false" ht="79.5" hidden="true" customHeight="true" outlineLevel="0" collapsed="false">
      <c r="A147" s="25" t="s">
        <v>264</v>
      </c>
      <c r="B147" s="18" t="s">
        <v>265</v>
      </c>
      <c r="C147" s="15" t="n">
        <v>0</v>
      </c>
      <c r="D147" s="15" t="n">
        <v>0</v>
      </c>
    </row>
    <row r="148" customFormat="false" ht="96.75" hidden="true" customHeight="true" outlineLevel="0" collapsed="false">
      <c r="A148" s="25" t="s">
        <v>260</v>
      </c>
      <c r="B148" s="18" t="s">
        <v>266</v>
      </c>
      <c r="C148" s="15" t="n">
        <v>0</v>
      </c>
      <c r="D148" s="15" t="n">
        <v>0</v>
      </c>
    </row>
    <row r="149" customFormat="false" ht="52.5" hidden="true" customHeight="true" outlineLevel="0" collapsed="false">
      <c r="A149" s="17" t="s">
        <v>267</v>
      </c>
      <c r="B149" s="18" t="s">
        <v>268</v>
      </c>
      <c r="C149" s="15" t="n">
        <v>0</v>
      </c>
      <c r="D149" s="15" t="n">
        <v>0</v>
      </c>
    </row>
    <row r="150" customFormat="false" ht="64.5" hidden="false" customHeight="true" outlineLevel="0" collapsed="false">
      <c r="A150" s="13" t="s">
        <v>269</v>
      </c>
      <c r="B150" s="18" t="s">
        <v>270</v>
      </c>
      <c r="C150" s="15" t="n">
        <v>1.5</v>
      </c>
      <c r="D150" s="15" t="n">
        <v>15</v>
      </c>
    </row>
    <row r="151" customFormat="false" ht="79.5" hidden="true" customHeight="true" outlineLevel="0" collapsed="false">
      <c r="A151" s="17"/>
      <c r="B151" s="18"/>
      <c r="C151" s="15"/>
      <c r="D151" s="15"/>
    </row>
    <row r="152" customFormat="false" ht="3" hidden="true" customHeight="true" outlineLevel="0" collapsed="false">
      <c r="A152" s="17"/>
      <c r="B152" s="18"/>
      <c r="C152" s="15"/>
      <c r="D152" s="15"/>
    </row>
    <row r="153" customFormat="false" ht="111" hidden="false" customHeight="true" outlineLevel="0" collapsed="false">
      <c r="A153" s="25" t="s">
        <v>271</v>
      </c>
      <c r="B153" s="18" t="s">
        <v>272</v>
      </c>
      <c r="C153" s="15" t="n">
        <v>0</v>
      </c>
      <c r="D153" s="15" t="n">
        <v>88.7</v>
      </c>
    </row>
    <row r="154" customFormat="false" ht="96.75" hidden="false" customHeight="true" outlineLevel="0" collapsed="false">
      <c r="A154" s="25" t="s">
        <v>273</v>
      </c>
      <c r="B154" s="18" t="s">
        <v>274</v>
      </c>
      <c r="C154" s="15" t="n">
        <v>0</v>
      </c>
      <c r="D154" s="15" t="n">
        <v>2</v>
      </c>
    </row>
    <row r="155" customFormat="false" ht="37.5" hidden="false" customHeight="true" outlineLevel="0" collapsed="false">
      <c r="A155" s="17" t="s">
        <v>248</v>
      </c>
      <c r="B155" s="18" t="s">
        <v>275</v>
      </c>
      <c r="C155" s="15" t="n">
        <v>500</v>
      </c>
      <c r="D155" s="15" t="n">
        <v>500</v>
      </c>
    </row>
    <row r="156" customFormat="false" ht="32.25" hidden="true" customHeight="true" outlineLevel="0" collapsed="false">
      <c r="A156" s="17" t="s">
        <v>248</v>
      </c>
      <c r="B156" s="18" t="s">
        <v>276</v>
      </c>
      <c r="C156" s="15"/>
      <c r="D156" s="15"/>
    </row>
    <row r="157" customFormat="false" ht="15.75" hidden="false" customHeight="true" outlineLevel="0" collapsed="false">
      <c r="A157" s="17" t="s">
        <v>277</v>
      </c>
      <c r="B157" s="18" t="s">
        <v>278</v>
      </c>
      <c r="C157" s="15" t="n">
        <f aca="false">C158+C162</f>
        <v>2025</v>
      </c>
      <c r="D157" s="15" t="n">
        <f aca="false">D158+D162</f>
        <v>2276.1</v>
      </c>
    </row>
    <row r="158" customFormat="false" ht="15.75" hidden="false" customHeight="true" outlineLevel="0" collapsed="false">
      <c r="A158" s="17" t="s">
        <v>279</v>
      </c>
      <c r="B158" s="18" t="s">
        <v>280</v>
      </c>
      <c r="C158" s="15" t="n">
        <v>0</v>
      </c>
      <c r="D158" s="15" t="n">
        <f aca="false">D161</f>
        <v>250.9</v>
      </c>
    </row>
    <row r="159" customFormat="false" ht="51.75" hidden="true" customHeight="true" outlineLevel="0" collapsed="false">
      <c r="A159" s="17" t="s">
        <v>281</v>
      </c>
      <c r="B159" s="18" t="s">
        <v>282</v>
      </c>
      <c r="C159" s="15"/>
      <c r="D159" s="15" t="n">
        <v>15.04</v>
      </c>
    </row>
    <row r="160" customFormat="false" ht="49.5" hidden="true" customHeight="true" outlineLevel="0" collapsed="false">
      <c r="A160" s="17" t="s">
        <v>281</v>
      </c>
      <c r="B160" s="18" t="s">
        <v>283</v>
      </c>
      <c r="C160" s="15"/>
      <c r="D160" s="15" t="n">
        <v>15.04</v>
      </c>
    </row>
    <row r="161" customFormat="false" ht="34.5" hidden="false" customHeight="true" outlineLevel="0" collapsed="false">
      <c r="A161" s="17" t="s">
        <v>284</v>
      </c>
      <c r="B161" s="18" t="s">
        <v>285</v>
      </c>
      <c r="C161" s="15" t="n">
        <v>0</v>
      </c>
      <c r="D161" s="15" t="n">
        <v>250.9</v>
      </c>
    </row>
    <row r="162" customFormat="false" ht="15.75" hidden="false" customHeight="true" outlineLevel="0" collapsed="false">
      <c r="A162" s="17" t="s">
        <v>286</v>
      </c>
      <c r="B162" s="18" t="s">
        <v>287</v>
      </c>
      <c r="C162" s="15" t="n">
        <f aca="false">C163</f>
        <v>2025</v>
      </c>
      <c r="D162" s="15" t="n">
        <f aca="false">D163</f>
        <v>2025.2</v>
      </c>
    </row>
    <row r="163" customFormat="false" ht="32.25" hidden="false" customHeight="true" outlineLevel="0" collapsed="false">
      <c r="A163" s="17" t="s">
        <v>288</v>
      </c>
      <c r="B163" s="18" t="s">
        <v>289</v>
      </c>
      <c r="C163" s="15" t="n">
        <v>2025</v>
      </c>
      <c r="D163" s="15" t="n">
        <v>2025.2</v>
      </c>
    </row>
    <row r="164" customFormat="false" ht="0.75" hidden="false" customHeight="true" outlineLevel="0" collapsed="false">
      <c r="A164" s="17" t="s">
        <v>290</v>
      </c>
      <c r="B164" s="18" t="s">
        <v>291</v>
      </c>
      <c r="C164" s="15"/>
      <c r="D164" s="15"/>
    </row>
    <row r="165" customFormat="false" ht="80.25" hidden="true" customHeight="true" outlineLevel="0" collapsed="false">
      <c r="A165" s="17" t="s">
        <v>292</v>
      </c>
      <c r="B165" s="18" t="s">
        <v>293</v>
      </c>
      <c r="C165" s="15"/>
      <c r="D165" s="15"/>
    </row>
    <row r="166" customFormat="false" ht="100.5" hidden="true" customHeight="true" outlineLevel="0" collapsed="false">
      <c r="A166" s="17" t="s">
        <v>294</v>
      </c>
      <c r="B166" s="18" t="s">
        <v>295</v>
      </c>
      <c r="C166" s="15"/>
      <c r="D166" s="15"/>
    </row>
    <row r="167" customFormat="false" ht="94.5" hidden="true" customHeight="true" outlineLevel="0" collapsed="false">
      <c r="A167" s="17" t="s">
        <v>296</v>
      </c>
      <c r="B167" s="18" t="s">
        <v>297</v>
      </c>
      <c r="C167" s="15"/>
      <c r="D167" s="15"/>
    </row>
    <row r="168" customFormat="false" ht="81.75" hidden="true" customHeight="true" outlineLevel="0" collapsed="false">
      <c r="A168" s="17" t="s">
        <v>298</v>
      </c>
      <c r="B168" s="18" t="s">
        <v>299</v>
      </c>
      <c r="C168" s="15"/>
      <c r="D168" s="15"/>
    </row>
    <row r="169" customFormat="false" ht="79.5" hidden="true" customHeight="true" outlineLevel="0" collapsed="false">
      <c r="A169" s="17" t="s">
        <v>298</v>
      </c>
      <c r="B169" s="18" t="s">
        <v>300</v>
      </c>
      <c r="C169" s="15"/>
      <c r="D169" s="15"/>
    </row>
    <row r="170" customFormat="false" ht="48.75" hidden="true" customHeight="true" outlineLevel="0" collapsed="false">
      <c r="A170" s="27" t="s">
        <v>301</v>
      </c>
      <c r="B170" s="18" t="s">
        <v>302</v>
      </c>
      <c r="C170" s="15"/>
      <c r="D170" s="15"/>
    </row>
    <row r="171" customFormat="false" ht="52.5" hidden="true" customHeight="true" outlineLevel="0" collapsed="false">
      <c r="A171" s="27" t="s">
        <v>301</v>
      </c>
      <c r="B171" s="18" t="s">
        <v>303</v>
      </c>
      <c r="C171" s="15"/>
      <c r="D171" s="15"/>
    </row>
    <row r="172" customFormat="false" ht="31.5" hidden="false" customHeight="true" outlineLevel="0" collapsed="false">
      <c r="A172" s="13" t="s">
        <v>304</v>
      </c>
      <c r="B172" s="14" t="s">
        <v>305</v>
      </c>
      <c r="C172" s="23" t="n">
        <f aca="false">C173</f>
        <v>65716</v>
      </c>
      <c r="D172" s="23" t="n">
        <f aca="false">D173</f>
        <v>65675.1</v>
      </c>
    </row>
    <row r="173" customFormat="false" ht="55.5" hidden="false" customHeight="true" outlineLevel="0" collapsed="false">
      <c r="A173" s="17" t="s">
        <v>306</v>
      </c>
      <c r="B173" s="18" t="s">
        <v>307</v>
      </c>
      <c r="C173" s="15" t="n">
        <f aca="false">C181+C186+C197+C219+C226</f>
        <v>65716</v>
      </c>
      <c r="D173" s="15" t="n">
        <f aca="false">D181+D186+D197+D219+D226</f>
        <v>65675.1</v>
      </c>
      <c r="E173" s="16"/>
    </row>
    <row r="174" customFormat="false" ht="48" hidden="true" customHeight="true" outlineLevel="0" collapsed="false">
      <c r="A174" s="17" t="s">
        <v>308</v>
      </c>
      <c r="B174" s="18" t="s">
        <v>309</v>
      </c>
      <c r="C174" s="15" t="n">
        <v>1282.3</v>
      </c>
      <c r="D174" s="15" t="n">
        <v>1282.3</v>
      </c>
    </row>
    <row r="175" customFormat="false" ht="32.25" hidden="true" customHeight="true" outlineLevel="0" collapsed="false">
      <c r="A175" s="17" t="s">
        <v>310</v>
      </c>
      <c r="B175" s="18" t="s">
        <v>311</v>
      </c>
      <c r="C175" s="15" t="n">
        <v>1282.3</v>
      </c>
      <c r="D175" s="15" t="n">
        <v>1282.3</v>
      </c>
    </row>
    <row r="176" customFormat="false" ht="47.25" hidden="true" customHeight="true" outlineLevel="0" collapsed="false">
      <c r="A176" s="17" t="s">
        <v>312</v>
      </c>
      <c r="B176" s="18" t="s">
        <v>313</v>
      </c>
      <c r="C176" s="15" t="n">
        <v>1282.3</v>
      </c>
      <c r="D176" s="15" t="n">
        <v>1282.3</v>
      </c>
    </row>
    <row r="177" customFormat="false" ht="40.5" hidden="true" customHeight="true" outlineLevel="0" collapsed="false">
      <c r="A177" s="28" t="s">
        <v>308</v>
      </c>
      <c r="B177" s="18" t="s">
        <v>314</v>
      </c>
      <c r="C177" s="15" t="n">
        <v>0</v>
      </c>
      <c r="D177" s="15" t="n">
        <v>0</v>
      </c>
    </row>
    <row r="178" customFormat="false" ht="41.25" hidden="true" customHeight="true" outlineLevel="0" collapsed="false">
      <c r="A178" s="29" t="s">
        <v>310</v>
      </c>
      <c r="B178" s="18" t="s">
        <v>315</v>
      </c>
      <c r="C178" s="15" t="n">
        <v>0</v>
      </c>
      <c r="D178" s="15" t="n">
        <v>0</v>
      </c>
    </row>
    <row r="179" customFormat="false" ht="41.25" hidden="true" customHeight="true" outlineLevel="0" collapsed="false">
      <c r="A179" s="29" t="s">
        <v>316</v>
      </c>
      <c r="B179" s="18" t="s">
        <v>317</v>
      </c>
      <c r="C179" s="15" t="n">
        <v>0</v>
      </c>
      <c r="D179" s="15" t="n">
        <v>0</v>
      </c>
    </row>
    <row r="180" customFormat="false" ht="41.25" hidden="true" customHeight="true" outlineLevel="0" collapsed="false">
      <c r="A180" s="29" t="s">
        <v>316</v>
      </c>
      <c r="B180" s="18" t="s">
        <v>313</v>
      </c>
      <c r="C180" s="15" t="n">
        <v>0</v>
      </c>
      <c r="D180" s="15" t="n">
        <v>0</v>
      </c>
    </row>
    <row r="181" customFormat="false" ht="38.25" hidden="false" customHeight="true" outlineLevel="0" collapsed="false">
      <c r="A181" s="25" t="s">
        <v>318</v>
      </c>
      <c r="B181" s="18" t="s">
        <v>319</v>
      </c>
      <c r="C181" s="15" t="n">
        <f aca="false">C182+C184</f>
        <v>7461.9</v>
      </c>
      <c r="D181" s="15" t="n">
        <f aca="false">D182+D184</f>
        <v>7461.9</v>
      </c>
    </row>
    <row r="182" customFormat="false" ht="38.25" hidden="false" customHeight="true" outlineLevel="0" collapsed="false">
      <c r="A182" s="25" t="s">
        <v>310</v>
      </c>
      <c r="B182" s="18" t="s">
        <v>320</v>
      </c>
      <c r="C182" s="15" t="n">
        <f aca="false">C183</f>
        <v>7288.6</v>
      </c>
      <c r="D182" s="15" t="n">
        <f aca="false">D183</f>
        <v>7288.6</v>
      </c>
    </row>
    <row r="183" customFormat="false" ht="51" hidden="false" customHeight="true" outlineLevel="0" collapsed="false">
      <c r="A183" s="30" t="s">
        <v>321</v>
      </c>
      <c r="B183" s="18" t="s">
        <v>322</v>
      </c>
      <c r="C183" s="15" t="n">
        <v>7288.6</v>
      </c>
      <c r="D183" s="15" t="n">
        <v>7288.6</v>
      </c>
    </row>
    <row r="184" customFormat="false" ht="38.25" hidden="false" customHeight="true" outlineLevel="0" collapsed="false">
      <c r="A184" s="25" t="s">
        <v>310</v>
      </c>
      <c r="B184" s="18" t="s">
        <v>323</v>
      </c>
      <c r="C184" s="15" t="n">
        <f aca="false">C185</f>
        <v>173.3</v>
      </c>
      <c r="D184" s="15" t="n">
        <f aca="false">D185</f>
        <v>173.3</v>
      </c>
    </row>
    <row r="185" customFormat="false" ht="50.25" hidden="false" customHeight="true" outlineLevel="0" collapsed="false">
      <c r="A185" s="25" t="s">
        <v>324</v>
      </c>
      <c r="B185" s="18" t="s">
        <v>325</v>
      </c>
      <c r="C185" s="15" t="n">
        <v>173.3</v>
      </c>
      <c r="D185" s="15" t="n">
        <v>173.3</v>
      </c>
    </row>
    <row r="186" customFormat="false" ht="48.75" hidden="false" customHeight="true" outlineLevel="0" collapsed="false">
      <c r="A186" s="17" t="s">
        <v>326</v>
      </c>
      <c r="B186" s="18" t="s">
        <v>327</v>
      </c>
      <c r="C186" s="15" t="n">
        <f aca="false">C187+C192</f>
        <v>53378.8</v>
      </c>
      <c r="D186" s="15" t="n">
        <f aca="false">D187+D192</f>
        <v>53337.9</v>
      </c>
      <c r="E186" s="31"/>
    </row>
    <row r="187" customFormat="false" ht="47.25" hidden="false" customHeight="true" outlineLevel="0" collapsed="false">
      <c r="A187" s="17" t="s">
        <v>328</v>
      </c>
      <c r="B187" s="18" t="s">
        <v>329</v>
      </c>
      <c r="C187" s="15" t="n">
        <f aca="false">C188</f>
        <v>18981.2</v>
      </c>
      <c r="D187" s="15" t="n">
        <f aca="false">D188</f>
        <v>18940.3</v>
      </c>
    </row>
    <row r="188" customFormat="false" ht="52.5" hidden="false" customHeight="true" outlineLevel="0" collapsed="false">
      <c r="A188" s="17" t="s">
        <v>330</v>
      </c>
      <c r="B188" s="18" t="s">
        <v>331</v>
      </c>
      <c r="C188" s="15" t="n">
        <v>18981.2</v>
      </c>
      <c r="D188" s="15" t="n">
        <v>18940.3</v>
      </c>
    </row>
    <row r="189" customFormat="false" ht="78.75" hidden="true" customHeight="true" outlineLevel="0" collapsed="false">
      <c r="A189" s="17" t="s">
        <v>332</v>
      </c>
      <c r="B189" s="18" t="s">
        <v>333</v>
      </c>
      <c r="C189" s="15"/>
      <c r="D189" s="15"/>
    </row>
    <row r="190" customFormat="false" ht="66" hidden="true" customHeight="true" outlineLevel="0" collapsed="false">
      <c r="A190" s="17" t="s">
        <v>332</v>
      </c>
      <c r="B190" s="18" t="s">
        <v>334</v>
      </c>
      <c r="C190" s="15"/>
      <c r="D190" s="15"/>
    </row>
    <row r="191" customFormat="false" ht="48" hidden="true" customHeight="true" outlineLevel="0" collapsed="false">
      <c r="A191" s="17" t="s">
        <v>335</v>
      </c>
      <c r="B191" s="18" t="s">
        <v>336</v>
      </c>
      <c r="C191" s="15"/>
      <c r="D191" s="15"/>
    </row>
    <row r="192" customFormat="false" ht="20.25" hidden="false" customHeight="true" outlineLevel="0" collapsed="false">
      <c r="A192" s="17" t="s">
        <v>337</v>
      </c>
      <c r="B192" s="18" t="s">
        <v>338</v>
      </c>
      <c r="C192" s="15" t="n">
        <f aca="false">C193</f>
        <v>34397.6</v>
      </c>
      <c r="D192" s="15" t="n">
        <f aca="false">D193</f>
        <v>34397.6</v>
      </c>
    </row>
    <row r="193" customFormat="false" ht="31.5" hidden="false" customHeight="true" outlineLevel="0" collapsed="false">
      <c r="A193" s="17" t="s">
        <v>339</v>
      </c>
      <c r="B193" s="18" t="s">
        <v>340</v>
      </c>
      <c r="C193" s="15" t="n">
        <v>34397.6</v>
      </c>
      <c r="D193" s="15" t="n">
        <v>34397.6</v>
      </c>
    </row>
    <row r="194" customFormat="false" ht="43.5" hidden="true" customHeight="true" outlineLevel="0" collapsed="false">
      <c r="A194" s="17" t="s">
        <v>341</v>
      </c>
      <c r="B194" s="18" t="s">
        <v>342</v>
      </c>
      <c r="C194" s="15"/>
      <c r="D194" s="15"/>
    </row>
    <row r="195" customFormat="false" ht="31.5" hidden="true" customHeight="true" outlineLevel="0" collapsed="false">
      <c r="A195" s="17" t="s">
        <v>341</v>
      </c>
      <c r="B195" s="18" t="s">
        <v>343</v>
      </c>
      <c r="C195" s="15"/>
      <c r="D195" s="15"/>
    </row>
    <row r="196" customFormat="false" ht="45.75" hidden="true" customHeight="true" outlineLevel="0" collapsed="false">
      <c r="A196" s="17" t="s">
        <v>341</v>
      </c>
      <c r="B196" s="18" t="s">
        <v>344</v>
      </c>
      <c r="C196" s="15"/>
      <c r="D196" s="15"/>
    </row>
    <row r="197" customFormat="false" ht="36.75" hidden="false" customHeight="true" outlineLevel="0" collapsed="false">
      <c r="A197" s="17" t="s">
        <v>345</v>
      </c>
      <c r="B197" s="18" t="s">
        <v>346</v>
      </c>
      <c r="C197" s="15" t="n">
        <f aca="false">C198+C204</f>
        <v>527.4</v>
      </c>
      <c r="D197" s="15" t="n">
        <f aca="false">D198+D204</f>
        <v>527.4</v>
      </c>
    </row>
    <row r="198" customFormat="false" ht="49.5" hidden="false" customHeight="true" outlineLevel="0" collapsed="false">
      <c r="A198" s="17" t="s">
        <v>347</v>
      </c>
      <c r="B198" s="18" t="s">
        <v>348</v>
      </c>
      <c r="C198" s="15" t="n">
        <f aca="false">C199</f>
        <v>519.8</v>
      </c>
      <c r="D198" s="15" t="n">
        <f aca="false">D199</f>
        <v>519.8</v>
      </c>
    </row>
    <row r="199" customFormat="false" ht="65.25" hidden="false" customHeight="true" outlineLevel="0" collapsed="false">
      <c r="A199" s="17" t="s">
        <v>349</v>
      </c>
      <c r="B199" s="18" t="s">
        <v>350</v>
      </c>
      <c r="C199" s="15" t="n">
        <v>519.8</v>
      </c>
      <c r="D199" s="15" t="n">
        <v>519.8</v>
      </c>
    </row>
    <row r="200" customFormat="false" ht="88.5" hidden="true" customHeight="true" outlineLevel="0" collapsed="false">
      <c r="A200" s="17" t="s">
        <v>351</v>
      </c>
      <c r="B200" s="18" t="s">
        <v>352</v>
      </c>
      <c r="C200" s="15"/>
      <c r="D200" s="15"/>
    </row>
    <row r="201" customFormat="false" ht="87.75" hidden="true" customHeight="true" outlineLevel="0" collapsed="false">
      <c r="A201" s="17" t="s">
        <v>353</v>
      </c>
      <c r="B201" s="18" t="s">
        <v>354</v>
      </c>
      <c r="C201" s="15"/>
      <c r="D201" s="15"/>
    </row>
    <row r="202" customFormat="false" ht="75" hidden="true" customHeight="true" outlineLevel="0" collapsed="false">
      <c r="A202" s="17" t="s">
        <v>355</v>
      </c>
      <c r="B202" s="18" t="s">
        <v>356</v>
      </c>
      <c r="C202" s="15"/>
      <c r="D202" s="15"/>
    </row>
    <row r="203" customFormat="false" ht="69.75" hidden="true" customHeight="true" outlineLevel="0" collapsed="false">
      <c r="A203" s="17" t="s">
        <v>357</v>
      </c>
      <c r="B203" s="18" t="s">
        <v>358</v>
      </c>
      <c r="C203" s="15"/>
      <c r="D203" s="15"/>
    </row>
    <row r="204" customFormat="false" ht="54" hidden="false" customHeight="true" outlineLevel="0" collapsed="false">
      <c r="A204" s="17" t="s">
        <v>359</v>
      </c>
      <c r="B204" s="18" t="s">
        <v>360</v>
      </c>
      <c r="C204" s="15" t="n">
        <v>7.6</v>
      </c>
      <c r="D204" s="15" t="n">
        <v>7.6</v>
      </c>
    </row>
    <row r="205" customFormat="false" ht="51" hidden="false" customHeight="true" outlineLevel="0" collapsed="false">
      <c r="A205" s="17" t="s">
        <v>361</v>
      </c>
      <c r="B205" s="18" t="s">
        <v>362</v>
      </c>
      <c r="C205" s="15" t="n">
        <v>7.6</v>
      </c>
      <c r="D205" s="15" t="n">
        <v>7.6</v>
      </c>
    </row>
    <row r="206" customFormat="false" ht="76.5" hidden="true" customHeight="true" outlineLevel="0" collapsed="false">
      <c r="A206" s="17" t="s">
        <v>363</v>
      </c>
      <c r="B206" s="18" t="s">
        <v>364</v>
      </c>
      <c r="C206" s="15"/>
      <c r="D206" s="15"/>
    </row>
    <row r="207" customFormat="false" ht="87.75" hidden="true" customHeight="true" outlineLevel="0" collapsed="false">
      <c r="A207" s="17" t="s">
        <v>363</v>
      </c>
      <c r="B207" s="18" t="s">
        <v>365</v>
      </c>
      <c r="C207" s="15"/>
      <c r="D207" s="15"/>
    </row>
    <row r="208" customFormat="false" ht="63" hidden="true" customHeight="false" outlineLevel="0" collapsed="false">
      <c r="A208" s="17" t="s">
        <v>363</v>
      </c>
      <c r="B208" s="18" t="s">
        <v>366</v>
      </c>
      <c r="C208" s="15"/>
      <c r="D208" s="15"/>
    </row>
    <row r="209" customFormat="false" ht="103.5" hidden="true" customHeight="true" outlineLevel="0" collapsed="false">
      <c r="A209" s="17" t="s">
        <v>367</v>
      </c>
      <c r="B209" s="18" t="s">
        <v>368</v>
      </c>
      <c r="C209" s="15"/>
      <c r="D209" s="15"/>
    </row>
    <row r="210" customFormat="false" ht="91.5" hidden="true" customHeight="true" outlineLevel="0" collapsed="false">
      <c r="A210" s="17" t="s">
        <v>369</v>
      </c>
      <c r="B210" s="18" t="s">
        <v>370</v>
      </c>
      <c r="C210" s="15"/>
      <c r="D210" s="15"/>
    </row>
    <row r="211" customFormat="false" ht="140.25" hidden="true" customHeight="true" outlineLevel="0" collapsed="false">
      <c r="A211" s="17" t="s">
        <v>371</v>
      </c>
      <c r="B211" s="18" t="s">
        <v>372</v>
      </c>
      <c r="C211" s="15"/>
      <c r="D211" s="15"/>
    </row>
    <row r="212" customFormat="false" ht="139.5" hidden="true" customHeight="true" outlineLevel="0" collapsed="false">
      <c r="A212" s="17" t="s">
        <v>373</v>
      </c>
      <c r="B212" s="18" t="s">
        <v>374</v>
      </c>
      <c r="C212" s="15"/>
      <c r="D212" s="15"/>
    </row>
    <row r="213" customFormat="false" ht="239.25" hidden="true" customHeight="true" outlineLevel="0" collapsed="false">
      <c r="A213" s="17" t="s">
        <v>375</v>
      </c>
      <c r="B213" s="18" t="s">
        <v>376</v>
      </c>
      <c r="C213" s="15"/>
      <c r="D213" s="15"/>
    </row>
    <row r="214" customFormat="false" ht="140.25" hidden="true" customHeight="true" outlineLevel="0" collapsed="false">
      <c r="A214" s="17" t="s">
        <v>377</v>
      </c>
      <c r="B214" s="18" t="s">
        <v>378</v>
      </c>
      <c r="C214" s="15"/>
      <c r="D214" s="15"/>
    </row>
    <row r="215" customFormat="false" ht="117.75" hidden="true" customHeight="true" outlineLevel="0" collapsed="false">
      <c r="A215" s="17" t="s">
        <v>379</v>
      </c>
      <c r="B215" s="18" t="s">
        <v>380</v>
      </c>
      <c r="C215" s="15"/>
      <c r="D215" s="15"/>
      <c r="E215" s="32"/>
    </row>
    <row r="216" customFormat="false" ht="111.75" hidden="true" customHeight="true" outlineLevel="0" collapsed="false">
      <c r="A216" s="17" t="s">
        <v>381</v>
      </c>
      <c r="B216" s="18" t="s">
        <v>382</v>
      </c>
      <c r="C216" s="15"/>
      <c r="D216" s="15"/>
      <c r="E216" s="32"/>
    </row>
    <row r="217" customFormat="false" ht="15.75" hidden="true" customHeight="false" outlineLevel="0" collapsed="false">
      <c r="A217" s="17" t="s">
        <v>383</v>
      </c>
      <c r="B217" s="18" t="s">
        <v>384</v>
      </c>
      <c r="C217" s="15"/>
      <c r="D217" s="15"/>
    </row>
    <row r="218" customFormat="false" ht="36.75" hidden="true" customHeight="true" outlineLevel="0" collapsed="false">
      <c r="A218" s="17" t="s">
        <v>385</v>
      </c>
      <c r="B218" s="18" t="s">
        <v>386</v>
      </c>
      <c r="C218" s="15"/>
      <c r="D218" s="15"/>
    </row>
    <row r="219" customFormat="false" ht="21.75" hidden="false" customHeight="true" outlineLevel="0" collapsed="false">
      <c r="A219" s="17" t="s">
        <v>387</v>
      </c>
      <c r="B219" s="18" t="s">
        <v>388</v>
      </c>
      <c r="C219" s="15" t="n">
        <f aca="false">C224</f>
        <v>4247.9</v>
      </c>
      <c r="D219" s="15" t="n">
        <f aca="false">D224</f>
        <v>4247.9</v>
      </c>
    </row>
    <row r="220" customFormat="false" ht="121.5" hidden="true" customHeight="true" outlineLevel="0" collapsed="false">
      <c r="A220" s="17" t="s">
        <v>389</v>
      </c>
      <c r="B220" s="18" t="s">
        <v>390</v>
      </c>
      <c r="C220" s="15" t="n">
        <v>22.6</v>
      </c>
      <c r="D220" s="15" t="n">
        <v>22.6</v>
      </c>
    </row>
    <row r="221" customFormat="false" ht="127.5" hidden="true" customHeight="true" outlineLevel="0" collapsed="false">
      <c r="A221" s="17" t="s">
        <v>391</v>
      </c>
      <c r="B221" s="18" t="s">
        <v>392</v>
      </c>
      <c r="C221" s="15" t="n">
        <v>22.6</v>
      </c>
      <c r="D221" s="15" t="n">
        <v>22.6</v>
      </c>
    </row>
    <row r="222" customFormat="false" ht="85.5" hidden="true" customHeight="true" outlineLevel="0" collapsed="false">
      <c r="A222" s="17" t="s">
        <v>393</v>
      </c>
      <c r="B222" s="18" t="s">
        <v>394</v>
      </c>
      <c r="C222" s="15"/>
      <c r="D222" s="15"/>
    </row>
    <row r="223" customFormat="false" ht="70.5" hidden="true" customHeight="true" outlineLevel="0" collapsed="false">
      <c r="A223" s="17" t="s">
        <v>395</v>
      </c>
      <c r="B223" s="18" t="s">
        <v>396</v>
      </c>
      <c r="C223" s="15"/>
      <c r="D223" s="15"/>
    </row>
    <row r="224" customFormat="false" ht="33.75" hidden="false" customHeight="true" outlineLevel="0" collapsed="false">
      <c r="A224" s="17" t="s">
        <v>397</v>
      </c>
      <c r="B224" s="18" t="s">
        <v>398</v>
      </c>
      <c r="C224" s="15" t="n">
        <f aca="false">C225</f>
        <v>4247.9</v>
      </c>
      <c r="D224" s="15" t="n">
        <f aca="false">D225</f>
        <v>4247.9</v>
      </c>
    </row>
    <row r="225" customFormat="false" ht="33.75" hidden="false" customHeight="true" outlineLevel="0" collapsed="false">
      <c r="A225" s="17" t="s">
        <v>399</v>
      </c>
      <c r="B225" s="18" t="s">
        <v>400</v>
      </c>
      <c r="C225" s="15" t="n">
        <v>4247.9</v>
      </c>
      <c r="D225" s="15" t="n">
        <v>4247.9</v>
      </c>
    </row>
    <row r="226" customFormat="false" ht="28.5" hidden="false" customHeight="true" outlineLevel="0" collapsed="false">
      <c r="A226" s="33" t="s">
        <v>401</v>
      </c>
      <c r="B226" s="14" t="s">
        <v>402</v>
      </c>
      <c r="C226" s="15" t="n">
        <f aca="false">C227</f>
        <v>100</v>
      </c>
      <c r="D226" s="15" t="n">
        <f aca="false">D227</f>
        <v>100</v>
      </c>
    </row>
    <row r="227" customFormat="false" ht="33.75" hidden="false" customHeight="true" outlineLevel="0" collapsed="false">
      <c r="A227" s="34" t="s">
        <v>403</v>
      </c>
      <c r="B227" s="18" t="s">
        <v>404</v>
      </c>
      <c r="C227" s="15" t="n">
        <v>100</v>
      </c>
      <c r="D227" s="15" t="n">
        <v>100</v>
      </c>
    </row>
    <row r="228" customFormat="false" ht="95.25" hidden="true" customHeight="true" outlineLevel="0" collapsed="false">
      <c r="A228" s="34" t="s">
        <v>405</v>
      </c>
      <c r="B228" s="18" t="s">
        <v>406</v>
      </c>
      <c r="C228" s="15" t="n">
        <f aca="false">C229</f>
        <v>445.7</v>
      </c>
      <c r="D228" s="15" t="n">
        <f aca="false">D229</f>
        <v>445.7</v>
      </c>
    </row>
    <row r="229" customFormat="false" ht="97.5" hidden="true" customHeight="true" outlineLevel="0" collapsed="false">
      <c r="A229" s="34" t="s">
        <v>405</v>
      </c>
      <c r="B229" s="18" t="s">
        <v>407</v>
      </c>
      <c r="C229" s="15" t="n">
        <v>445.7</v>
      </c>
      <c r="D229" s="15" t="n">
        <v>445.7</v>
      </c>
    </row>
    <row r="230" customFormat="false" ht="30.75" hidden="true" customHeight="true" outlineLevel="0" collapsed="false">
      <c r="A230" s="17" t="s">
        <v>403</v>
      </c>
      <c r="B230" s="18" t="s">
        <v>408</v>
      </c>
      <c r="C230" s="15" t="n">
        <v>0</v>
      </c>
      <c r="D230" s="15" t="n">
        <v>0</v>
      </c>
    </row>
    <row r="231" customFormat="false" ht="64.5" hidden="true" customHeight="true" outlineLevel="0" collapsed="false">
      <c r="A231" s="35" t="s">
        <v>296</v>
      </c>
      <c r="B231" s="18" t="s">
        <v>409</v>
      </c>
      <c r="C231" s="15" t="n">
        <v>0</v>
      </c>
      <c r="D231" s="15" t="n">
        <v>0</v>
      </c>
    </row>
    <row r="232" customFormat="false" ht="62.25" hidden="true" customHeight="true" outlineLevel="0" collapsed="false">
      <c r="A232" s="17" t="s">
        <v>410</v>
      </c>
      <c r="B232" s="18" t="s">
        <v>411</v>
      </c>
      <c r="C232" s="15" t="n">
        <v>0</v>
      </c>
      <c r="D232" s="15" t="n">
        <v>0</v>
      </c>
    </row>
    <row r="233" customFormat="false" ht="63.75" hidden="true" customHeight="true" outlineLevel="0" collapsed="false">
      <c r="A233" s="17" t="s">
        <v>410</v>
      </c>
      <c r="B233" s="18" t="s">
        <v>412</v>
      </c>
      <c r="C233" s="15" t="n">
        <v>0</v>
      </c>
      <c r="D233" s="15" t="n">
        <v>0</v>
      </c>
    </row>
    <row r="234" customFormat="false" ht="24" hidden="false" customHeight="true" outlineLevel="0" collapsed="false">
      <c r="A234" s="36" t="s">
        <v>413</v>
      </c>
      <c r="B234" s="37"/>
      <c r="C234" s="38" t="n">
        <f aca="false">C13</f>
        <v>113083.1</v>
      </c>
      <c r="D234" s="38" t="n">
        <f aca="false">D13</f>
        <v>123141.5</v>
      </c>
    </row>
    <row r="236" customFormat="false" ht="12.75" hidden="true" customHeight="false" outlineLevel="0" collapsed="false"/>
    <row r="237" customFormat="false" ht="56.25" hidden="false" customHeight="true" outlineLevel="0" collapsed="false">
      <c r="A237" s="39" t="s">
        <v>414</v>
      </c>
      <c r="B237" s="6"/>
      <c r="D237" s="6" t="s">
        <v>415</v>
      </c>
    </row>
    <row r="238" customFormat="false" ht="18.75" hidden="false" customHeight="false" outlineLevel="0" collapsed="false">
      <c r="A238" s="39"/>
      <c r="B238" s="6"/>
      <c r="C238" s="6"/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72222222222222" right="0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5" activeCellId="0" sqref="K5"/>
    </sheetView>
  </sheetViews>
  <sheetFormatPr defaultColWidth="7.9921875" defaultRowHeight="15.75" zeroHeight="false" outlineLevelRow="0" outlineLevelCol="0"/>
  <cols>
    <col collapsed="false" customWidth="true" hidden="false" outlineLevel="0" max="1" min="1" style="40" width="64.42"/>
    <col collapsed="false" customWidth="true" hidden="false" outlineLevel="0" max="2" min="2" style="41" width="26.13"/>
    <col collapsed="false" customWidth="true" hidden="false" outlineLevel="0" max="3" min="3" style="40" width="21.99"/>
    <col collapsed="false" customWidth="true" hidden="false" outlineLevel="0" max="4" min="4" style="40" width="19.7"/>
    <col collapsed="false" customWidth="false" hidden="false" outlineLevel="0" max="257" min="5" style="42" width="7.99"/>
  </cols>
  <sheetData>
    <row r="1" s="40" customFormat="true" ht="78.75" hidden="false" customHeight="true" outlineLevel="0" collapsed="false">
      <c r="B1" s="43" t="s">
        <v>416</v>
      </c>
      <c r="C1" s="43"/>
      <c r="D1" s="43"/>
    </row>
    <row r="2" s="40" customFormat="true" ht="36" hidden="false" customHeight="true" outlineLevel="0" collapsed="false"/>
    <row r="3" s="40" customFormat="true" ht="57" hidden="false" customHeight="true" outlineLevel="0" collapsed="false">
      <c r="A3" s="44" t="s">
        <v>417</v>
      </c>
      <c r="B3" s="44"/>
      <c r="C3" s="44"/>
      <c r="D3" s="44"/>
    </row>
    <row r="4" s="40" customFormat="true" ht="18.75" hidden="false" customHeight="false" outlineLevel="0" collapsed="false">
      <c r="A4" s="45"/>
      <c r="B4" s="45"/>
      <c r="C4" s="45"/>
      <c r="D4" s="46" t="s">
        <v>418</v>
      </c>
    </row>
    <row r="5" s="51" customFormat="true" ht="147.75" hidden="false" customHeight="true" outlineLevel="0" collapsed="false">
      <c r="A5" s="47" t="s">
        <v>419</v>
      </c>
      <c r="B5" s="48" t="s">
        <v>420</v>
      </c>
      <c r="C5" s="49" t="s">
        <v>9</v>
      </c>
      <c r="D5" s="50" t="s">
        <v>421</v>
      </c>
    </row>
    <row r="6" customFormat="false" ht="16.5" hidden="false" customHeight="true" outlineLevel="0" collapsed="false">
      <c r="A6" s="13" t="s">
        <v>15</v>
      </c>
      <c r="B6" s="14" t="s">
        <v>422</v>
      </c>
      <c r="C6" s="23" t="n">
        <f aca="false">C7+C19+C24+C28+C39+C47+C67+C61+C58+C65+C77</f>
        <v>47367.1</v>
      </c>
      <c r="D6" s="23" t="n">
        <f aca="false">D7+D19+D24+D28+D39+D47+D67+D77+D61+D58+D65</f>
        <v>57466.4</v>
      </c>
    </row>
    <row r="7" customFormat="false" ht="15.75" hidden="false" customHeight="false" outlineLevel="0" collapsed="false">
      <c r="A7" s="13" t="s">
        <v>17</v>
      </c>
      <c r="B7" s="14" t="s">
        <v>423</v>
      </c>
      <c r="C7" s="23" t="n">
        <f aca="false">C10</f>
        <v>17037.6</v>
      </c>
      <c r="D7" s="23" t="n">
        <f aca="false">D10</f>
        <v>23505.5</v>
      </c>
    </row>
    <row r="8" customFormat="false" ht="15.75" hidden="true" customHeight="false" outlineLevel="0" collapsed="false">
      <c r="A8" s="17" t="s">
        <v>27</v>
      </c>
      <c r="B8" s="18" t="s">
        <v>424</v>
      </c>
      <c r="C8" s="52" t="n">
        <v>0</v>
      </c>
      <c r="D8" s="52"/>
    </row>
    <row r="9" customFormat="false" ht="31.5" hidden="true" customHeight="false" outlineLevel="0" collapsed="false">
      <c r="A9" s="17" t="s">
        <v>29</v>
      </c>
      <c r="B9" s="18" t="s">
        <v>30</v>
      </c>
      <c r="C9" s="52" t="n">
        <v>0</v>
      </c>
      <c r="D9" s="52"/>
    </row>
    <row r="10" customFormat="false" ht="15.75" hidden="false" customHeight="false" outlineLevel="0" collapsed="false">
      <c r="A10" s="17" t="s">
        <v>31</v>
      </c>
      <c r="B10" s="18" t="s">
        <v>425</v>
      </c>
      <c r="C10" s="52" t="n">
        <f aca="false">C11</f>
        <v>17037.6</v>
      </c>
      <c r="D10" s="52" t="n">
        <f aca="false">D11+D12+D16+D17+D18</f>
        <v>23505.5</v>
      </c>
    </row>
    <row r="11" customFormat="false" ht="78.75" hidden="false" customHeight="false" outlineLevel="0" collapsed="false">
      <c r="A11" s="20" t="s">
        <v>33</v>
      </c>
      <c r="B11" s="18" t="s">
        <v>426</v>
      </c>
      <c r="C11" s="52" t="n">
        <v>17037.6</v>
      </c>
      <c r="D11" s="15" t="n">
        <v>11883.7</v>
      </c>
    </row>
    <row r="12" customFormat="false" ht="110.25" hidden="false" customHeight="true" outlineLevel="0" collapsed="false">
      <c r="A12" s="20" t="s">
        <v>39</v>
      </c>
      <c r="B12" s="18" t="s">
        <v>427</v>
      </c>
      <c r="C12" s="52" t="n">
        <v>0</v>
      </c>
      <c r="D12" s="52" t="n">
        <v>10386.7</v>
      </c>
    </row>
    <row r="13" customFormat="false" ht="15" hidden="true" customHeight="true" outlineLevel="0" collapsed="false">
      <c r="A13" s="17" t="s">
        <v>31</v>
      </c>
      <c r="B13" s="18" t="s">
        <v>428</v>
      </c>
      <c r="C13" s="52"/>
      <c r="D13" s="52"/>
    </row>
    <row r="14" customFormat="false" ht="18" hidden="true" customHeight="true" outlineLevel="0" collapsed="false">
      <c r="A14" s="17" t="s">
        <v>429</v>
      </c>
      <c r="B14" s="18" t="s">
        <v>430</v>
      </c>
      <c r="C14" s="52" t="n">
        <v>0</v>
      </c>
      <c r="D14" s="52"/>
    </row>
    <row r="15" customFormat="false" ht="16.5" hidden="true" customHeight="true" outlineLevel="0" collapsed="false">
      <c r="A15" s="17" t="s">
        <v>431</v>
      </c>
      <c r="B15" s="18" t="s">
        <v>432</v>
      </c>
      <c r="C15" s="52" t="n">
        <v>0</v>
      </c>
      <c r="D15" s="52"/>
    </row>
    <row r="16" customFormat="false" ht="45.75" hidden="false" customHeight="true" outlineLevel="0" collapsed="false">
      <c r="A16" s="20" t="s">
        <v>41</v>
      </c>
      <c r="B16" s="18" t="s">
        <v>433</v>
      </c>
      <c r="C16" s="52" t="n">
        <v>0</v>
      </c>
      <c r="D16" s="52" t="n">
        <v>741</v>
      </c>
    </row>
    <row r="17" customFormat="false" ht="94.5" hidden="false" customHeight="false" outlineLevel="0" collapsed="false">
      <c r="A17" s="28" t="s">
        <v>43</v>
      </c>
      <c r="B17" s="18" t="s">
        <v>434</v>
      </c>
      <c r="C17" s="52" t="n">
        <v>0</v>
      </c>
      <c r="D17" s="52" t="n">
        <v>407.2</v>
      </c>
    </row>
    <row r="18" customFormat="false" ht="94.5" hidden="false" customHeight="false" outlineLevel="0" collapsed="false">
      <c r="A18" s="53" t="s">
        <v>47</v>
      </c>
      <c r="B18" s="18" t="s">
        <v>435</v>
      </c>
      <c r="C18" s="52" t="n">
        <v>0</v>
      </c>
      <c r="D18" s="52" t="n">
        <v>86.9</v>
      </c>
    </row>
    <row r="19" customFormat="false" ht="36" hidden="false" customHeight="true" outlineLevel="0" collapsed="false">
      <c r="A19" s="54" t="s">
        <v>49</v>
      </c>
      <c r="B19" s="18" t="s">
        <v>436</v>
      </c>
      <c r="C19" s="52" t="n">
        <f aca="false">C20</f>
        <v>6093.5</v>
      </c>
      <c r="D19" s="52" t="n">
        <f aca="false">D20+D21+D22+D23</f>
        <v>6743.4</v>
      </c>
    </row>
    <row r="20" customFormat="false" ht="79.5" hidden="false" customHeight="true" outlineLevel="0" collapsed="false">
      <c r="A20" s="54" t="s">
        <v>51</v>
      </c>
      <c r="B20" s="18" t="s">
        <v>437</v>
      </c>
      <c r="C20" s="23" t="n">
        <v>6093.5</v>
      </c>
      <c r="D20" s="23" t="n">
        <v>3380.5</v>
      </c>
    </row>
    <row r="21" customFormat="false" ht="94.5" hidden="false" customHeight="false" outlineLevel="0" collapsed="false">
      <c r="A21" s="54" t="s">
        <v>53</v>
      </c>
      <c r="B21" s="18" t="s">
        <v>438</v>
      </c>
      <c r="C21" s="23" t="n">
        <v>0</v>
      </c>
      <c r="D21" s="23" t="n">
        <v>18.3</v>
      </c>
    </row>
    <row r="22" customFormat="false" ht="78.75" hidden="false" customHeight="false" outlineLevel="0" collapsed="false">
      <c r="A22" s="53" t="s">
        <v>55</v>
      </c>
      <c r="B22" s="18" t="s">
        <v>439</v>
      </c>
      <c r="C22" s="52" t="n">
        <v>0</v>
      </c>
      <c r="D22" s="15" t="n">
        <v>3732.4</v>
      </c>
    </row>
    <row r="23" customFormat="false" ht="78.75" hidden="false" customHeight="false" outlineLevel="0" collapsed="false">
      <c r="A23" s="54" t="s">
        <v>57</v>
      </c>
      <c r="B23" s="18" t="s">
        <v>440</v>
      </c>
      <c r="C23" s="15" t="n">
        <v>0</v>
      </c>
      <c r="D23" s="15" t="n">
        <v>-387.8</v>
      </c>
    </row>
    <row r="24" customFormat="false" ht="16.5" hidden="false" customHeight="true" outlineLevel="0" collapsed="false">
      <c r="A24" s="17" t="s">
        <v>441</v>
      </c>
      <c r="B24" s="18" t="s">
        <v>442</v>
      </c>
      <c r="C24" s="15" t="n">
        <f aca="false">C25</f>
        <v>6024.7</v>
      </c>
      <c r="D24" s="15" t="n">
        <f aca="false">D25+D27</f>
        <v>6321.5</v>
      </c>
    </row>
    <row r="25" customFormat="false" ht="16.5" hidden="false" customHeight="true" outlineLevel="0" collapsed="false">
      <c r="A25" s="17" t="s">
        <v>68</v>
      </c>
      <c r="B25" s="18" t="s">
        <v>443</v>
      </c>
      <c r="C25" s="15" t="n">
        <v>6024.7</v>
      </c>
      <c r="D25" s="15" t="n">
        <v>6321.4</v>
      </c>
    </row>
    <row r="26" customFormat="false" ht="0.75" hidden="true" customHeight="true" outlineLevel="0" collapsed="false">
      <c r="A26" s="17" t="s">
        <v>70</v>
      </c>
      <c r="B26" s="18" t="s">
        <v>444</v>
      </c>
      <c r="C26" s="15" t="n">
        <v>0</v>
      </c>
      <c r="D26" s="15"/>
    </row>
    <row r="27" customFormat="false" ht="29.25" hidden="false" customHeight="true" outlineLevel="0" collapsed="false">
      <c r="A27" s="20" t="s">
        <v>74</v>
      </c>
      <c r="B27" s="18" t="s">
        <v>445</v>
      </c>
      <c r="C27" s="15" t="n">
        <v>0</v>
      </c>
      <c r="D27" s="15" t="n">
        <v>0.1</v>
      </c>
    </row>
    <row r="28" customFormat="false" ht="15.75" hidden="false" customHeight="false" outlineLevel="0" collapsed="false">
      <c r="A28" s="17" t="s">
        <v>76</v>
      </c>
      <c r="B28" s="18" t="s">
        <v>446</v>
      </c>
      <c r="C28" s="52" t="n">
        <f aca="false">C29+C32</f>
        <v>15080</v>
      </c>
      <c r="D28" s="15" t="n">
        <f aca="false">D29+D32</f>
        <v>17317.9</v>
      </c>
    </row>
    <row r="29" customFormat="false" ht="24.75" hidden="false" customHeight="true" outlineLevel="0" collapsed="false">
      <c r="A29" s="17" t="s">
        <v>78</v>
      </c>
      <c r="B29" s="18" t="s">
        <v>447</v>
      </c>
      <c r="C29" s="52" t="n">
        <f aca="false">C30</f>
        <v>5080</v>
      </c>
      <c r="D29" s="15" t="n">
        <f aca="false">D30</f>
        <v>6118.6</v>
      </c>
    </row>
    <row r="30" customFormat="false" ht="45.75" hidden="false" customHeight="true" outlineLevel="0" collapsed="false">
      <c r="A30" s="17" t="s">
        <v>80</v>
      </c>
      <c r="B30" s="18" t="s">
        <v>448</v>
      </c>
      <c r="C30" s="52" t="n">
        <v>5080</v>
      </c>
      <c r="D30" s="15" t="n">
        <v>6118.6</v>
      </c>
    </row>
    <row r="31" customFormat="false" ht="0.75" hidden="true" customHeight="true" outlineLevel="0" collapsed="false">
      <c r="A31" s="17" t="s">
        <v>84</v>
      </c>
      <c r="B31" s="18" t="s">
        <v>449</v>
      </c>
      <c r="C31" s="52" t="n">
        <v>0</v>
      </c>
      <c r="D31" s="15"/>
    </row>
    <row r="32" customFormat="false" ht="15.75" hidden="false" customHeight="false" outlineLevel="0" collapsed="false">
      <c r="A32" s="17" t="s">
        <v>86</v>
      </c>
      <c r="B32" s="18" t="s">
        <v>450</v>
      </c>
      <c r="C32" s="52" t="n">
        <f aca="false">C33+C36</f>
        <v>10000</v>
      </c>
      <c r="D32" s="15" t="n">
        <f aca="false">D33+D36</f>
        <v>11199.3</v>
      </c>
    </row>
    <row r="33" customFormat="false" ht="63" hidden="false" customHeight="true" outlineLevel="0" collapsed="false">
      <c r="A33" s="17" t="s">
        <v>451</v>
      </c>
      <c r="B33" s="18" t="s">
        <v>452</v>
      </c>
      <c r="C33" s="52" t="n">
        <v>1600</v>
      </c>
      <c r="D33" s="15" t="n">
        <v>2266.6</v>
      </c>
    </row>
    <row r="34" customFormat="false" ht="63.75" hidden="true" customHeight="true" outlineLevel="0" collapsed="false">
      <c r="A34" s="17" t="s">
        <v>90</v>
      </c>
      <c r="B34" s="18" t="s">
        <v>453</v>
      </c>
      <c r="C34" s="52" t="n">
        <v>0</v>
      </c>
      <c r="D34" s="15"/>
    </row>
    <row r="35" customFormat="false" ht="78.75" hidden="true" customHeight="false" outlineLevel="0" collapsed="false">
      <c r="A35" s="17" t="s">
        <v>92</v>
      </c>
      <c r="B35" s="18" t="s">
        <v>454</v>
      </c>
      <c r="C35" s="52" t="n">
        <v>0</v>
      </c>
      <c r="D35" s="15"/>
    </row>
    <row r="36" customFormat="false" ht="63" hidden="false" customHeight="false" outlineLevel="0" collapsed="false">
      <c r="A36" s="17" t="s">
        <v>455</v>
      </c>
      <c r="B36" s="18" t="s">
        <v>456</v>
      </c>
      <c r="C36" s="52" t="n">
        <v>8400</v>
      </c>
      <c r="D36" s="15" t="n">
        <v>8932.7</v>
      </c>
    </row>
    <row r="37" customFormat="false" ht="78.75" hidden="true" customHeight="false" outlineLevel="0" collapsed="false">
      <c r="A37" s="17" t="s">
        <v>96</v>
      </c>
      <c r="B37" s="18" t="s">
        <v>457</v>
      </c>
      <c r="C37" s="52" t="n">
        <v>0</v>
      </c>
      <c r="D37" s="15"/>
    </row>
    <row r="38" customFormat="false" ht="78.75" hidden="true" customHeight="false" outlineLevel="0" collapsed="false">
      <c r="A38" s="17" t="s">
        <v>98</v>
      </c>
      <c r="B38" s="18" t="s">
        <v>458</v>
      </c>
      <c r="C38" s="52" t="n">
        <v>0</v>
      </c>
      <c r="D38" s="15"/>
    </row>
    <row r="39" customFormat="false" ht="15.75" hidden="true" customHeight="false" outlineLevel="0" collapsed="false">
      <c r="A39" s="17" t="s">
        <v>100</v>
      </c>
      <c r="B39" s="18" t="s">
        <v>459</v>
      </c>
      <c r="C39" s="52" t="n">
        <f aca="false">C40</f>
        <v>0</v>
      </c>
      <c r="D39" s="52" t="n">
        <f aca="false">D40</f>
        <v>0</v>
      </c>
    </row>
    <row r="40" customFormat="false" ht="47.25" hidden="true" customHeight="true" outlineLevel="0" collapsed="false">
      <c r="A40" s="17" t="s">
        <v>460</v>
      </c>
      <c r="B40" s="18" t="s">
        <v>461</v>
      </c>
      <c r="C40" s="52" t="n">
        <f aca="false">C41</f>
        <v>0</v>
      </c>
      <c r="D40" s="52" t="n">
        <v>0</v>
      </c>
    </row>
    <row r="41" customFormat="false" ht="81" hidden="true" customHeight="true" outlineLevel="0" collapsed="false">
      <c r="A41" s="17" t="s">
        <v>110</v>
      </c>
      <c r="B41" s="18" t="s">
        <v>462</v>
      </c>
      <c r="C41" s="52" t="n">
        <v>0</v>
      </c>
      <c r="D41" s="52" t="n">
        <v>0</v>
      </c>
    </row>
    <row r="42" customFormat="false" ht="78.75" hidden="true" customHeight="false" outlineLevel="0" collapsed="false">
      <c r="A42" s="17" t="s">
        <v>112</v>
      </c>
      <c r="B42" s="18" t="s">
        <v>463</v>
      </c>
      <c r="C42" s="52" t="n">
        <v>0</v>
      </c>
      <c r="D42" s="52"/>
    </row>
    <row r="43" customFormat="false" ht="49.5" hidden="true" customHeight="true" outlineLevel="0" collapsed="false">
      <c r="A43" s="17" t="s">
        <v>126</v>
      </c>
      <c r="B43" s="18" t="s">
        <v>464</v>
      </c>
      <c r="C43" s="52" t="n">
        <v>0</v>
      </c>
      <c r="D43" s="15"/>
    </row>
    <row r="44" customFormat="false" ht="19.5" hidden="true" customHeight="true" outlineLevel="0" collapsed="false">
      <c r="A44" s="17" t="s">
        <v>136</v>
      </c>
      <c r="B44" s="18" t="s">
        <v>465</v>
      </c>
      <c r="C44" s="52" t="n">
        <v>0</v>
      </c>
      <c r="D44" s="15"/>
    </row>
    <row r="45" customFormat="false" ht="30.75" hidden="true" customHeight="true" outlineLevel="0" collapsed="false">
      <c r="A45" s="17" t="s">
        <v>138</v>
      </c>
      <c r="B45" s="18" t="s">
        <v>466</v>
      </c>
      <c r="C45" s="52" t="n">
        <v>0</v>
      </c>
      <c r="D45" s="15"/>
    </row>
    <row r="46" customFormat="false" ht="32.25" hidden="true" customHeight="true" outlineLevel="0" collapsed="false">
      <c r="A46" s="17" t="s">
        <v>140</v>
      </c>
      <c r="B46" s="18" t="s">
        <v>467</v>
      </c>
      <c r="C46" s="52" t="n">
        <v>0</v>
      </c>
      <c r="D46" s="15"/>
    </row>
    <row r="47" customFormat="false" ht="45.75" hidden="false" customHeight="true" outlineLevel="0" collapsed="false">
      <c r="A47" s="17" t="s">
        <v>142</v>
      </c>
      <c r="B47" s="18" t="s">
        <v>468</v>
      </c>
      <c r="C47" s="52" t="n">
        <f aca="false">C53+C56</f>
        <v>485</v>
      </c>
      <c r="D47" s="52" t="n">
        <f aca="false">D53+D56</f>
        <v>483.4</v>
      </c>
    </row>
    <row r="48" customFormat="false" ht="81.75" hidden="true" customHeight="true" outlineLevel="0" collapsed="false">
      <c r="A48" s="13" t="s">
        <v>148</v>
      </c>
      <c r="B48" s="18" t="s">
        <v>469</v>
      </c>
      <c r="C48" s="52" t="n">
        <f aca="false">C49+C53</f>
        <v>2745.6</v>
      </c>
      <c r="D48" s="15" t="n">
        <f aca="false">D49+D53</f>
        <v>2044.3</v>
      </c>
    </row>
    <row r="49" customFormat="false" ht="63" hidden="true" customHeight="false" outlineLevel="0" collapsed="false">
      <c r="A49" s="17" t="s">
        <v>150</v>
      </c>
      <c r="B49" s="18" t="s">
        <v>470</v>
      </c>
      <c r="C49" s="52" t="n">
        <f aca="false">C50</f>
        <v>2580.6</v>
      </c>
      <c r="D49" s="52" t="n">
        <f aca="false">D50</f>
        <v>1880.9</v>
      </c>
    </row>
    <row r="50" customFormat="false" ht="94.5" hidden="true" customHeight="false" outlineLevel="0" collapsed="false">
      <c r="A50" s="17" t="s">
        <v>471</v>
      </c>
      <c r="B50" s="18" t="s">
        <v>472</v>
      </c>
      <c r="C50" s="52" t="n">
        <v>2580.6</v>
      </c>
      <c r="D50" s="52" t="n">
        <v>1880.9</v>
      </c>
    </row>
    <row r="51" customFormat="false" ht="78.75" hidden="true" customHeight="false" outlineLevel="0" collapsed="false">
      <c r="A51" s="17" t="s">
        <v>473</v>
      </c>
      <c r="B51" s="18" t="s">
        <v>474</v>
      </c>
      <c r="C51" s="52" t="n">
        <v>0</v>
      </c>
      <c r="D51" s="52" t="n">
        <v>0</v>
      </c>
    </row>
    <row r="52" customFormat="false" ht="96" hidden="true" customHeight="true" outlineLevel="0" collapsed="false">
      <c r="A52" s="17" t="s">
        <v>475</v>
      </c>
      <c r="B52" s="18" t="s">
        <v>476</v>
      </c>
      <c r="C52" s="52" t="n">
        <v>0</v>
      </c>
      <c r="D52" s="52" t="n">
        <v>0</v>
      </c>
    </row>
    <row r="53" customFormat="false" ht="78.75" hidden="false" customHeight="false" outlineLevel="0" collapsed="false">
      <c r="A53" s="17" t="s">
        <v>477</v>
      </c>
      <c r="B53" s="18" t="s">
        <v>478</v>
      </c>
      <c r="C53" s="52" t="n">
        <f aca="false">C54</f>
        <v>165</v>
      </c>
      <c r="D53" s="52" t="n">
        <f aca="false">D54</f>
        <v>163.4</v>
      </c>
    </row>
    <row r="54" customFormat="false" ht="63" hidden="false" customHeight="false" outlineLevel="0" collapsed="false">
      <c r="A54" s="17" t="s">
        <v>479</v>
      </c>
      <c r="B54" s="18" t="s">
        <v>480</v>
      </c>
      <c r="C54" s="52" t="n">
        <v>165</v>
      </c>
      <c r="D54" s="52" t="n">
        <v>163.4</v>
      </c>
    </row>
    <row r="55" customFormat="false" ht="31.5" hidden="true" customHeight="false" outlineLevel="0" collapsed="false">
      <c r="A55" s="17" t="s">
        <v>481</v>
      </c>
      <c r="B55" s="18" t="s">
        <v>482</v>
      </c>
      <c r="C55" s="52" t="n">
        <v>0</v>
      </c>
      <c r="D55" s="52" t="n">
        <v>0</v>
      </c>
    </row>
    <row r="56" customFormat="false" ht="46.5" hidden="false" customHeight="true" outlineLevel="0" collapsed="false">
      <c r="A56" s="17" t="s">
        <v>190</v>
      </c>
      <c r="B56" s="18" t="s">
        <v>483</v>
      </c>
      <c r="C56" s="52" t="n">
        <f aca="false">C57</f>
        <v>320</v>
      </c>
      <c r="D56" s="52" t="n">
        <f aca="false">D57</f>
        <v>320</v>
      </c>
    </row>
    <row r="57" customFormat="false" ht="51.75" hidden="false" customHeight="true" outlineLevel="0" collapsed="false">
      <c r="A57" s="17" t="s">
        <v>192</v>
      </c>
      <c r="B57" s="18" t="s">
        <v>484</v>
      </c>
      <c r="C57" s="15" t="n">
        <v>320</v>
      </c>
      <c r="D57" s="15" t="n">
        <v>320</v>
      </c>
    </row>
    <row r="58" customFormat="false" ht="31.5" hidden="false" customHeight="false" outlineLevel="0" collapsed="false">
      <c r="A58" s="25" t="s">
        <v>176</v>
      </c>
      <c r="B58" s="18" t="s">
        <v>482</v>
      </c>
      <c r="C58" s="15" t="n">
        <f aca="false">C59</f>
        <v>119.8</v>
      </c>
      <c r="D58" s="15" t="n">
        <f aca="false">D59</f>
        <v>212.9</v>
      </c>
    </row>
    <row r="59" customFormat="false" ht="15.75" hidden="false" customHeight="false" outlineLevel="0" collapsed="false">
      <c r="A59" s="25" t="s">
        <v>178</v>
      </c>
      <c r="B59" s="18" t="s">
        <v>485</v>
      </c>
      <c r="C59" s="15" t="n">
        <f aca="false">C60</f>
        <v>119.8</v>
      </c>
      <c r="D59" s="15" t="n">
        <f aca="false">D60</f>
        <v>212.9</v>
      </c>
    </row>
    <row r="60" customFormat="false" ht="18" hidden="false" customHeight="true" outlineLevel="0" collapsed="false">
      <c r="A60" s="25" t="s">
        <v>180</v>
      </c>
      <c r="B60" s="18" t="s">
        <v>486</v>
      </c>
      <c r="C60" s="15" t="n">
        <f aca="false">C64</f>
        <v>119.8</v>
      </c>
      <c r="D60" s="15" t="n">
        <f aca="false">D64</f>
        <v>212.9</v>
      </c>
    </row>
    <row r="61" customFormat="false" ht="38.25" hidden="true" customHeight="true" outlineLevel="0" collapsed="false">
      <c r="A61" s="25" t="s">
        <v>254</v>
      </c>
      <c r="B61" s="18" t="s">
        <v>255</v>
      </c>
      <c r="C61" s="15" t="n">
        <f aca="false">C62</f>
        <v>0</v>
      </c>
      <c r="D61" s="15" t="n">
        <f aca="false">D62</f>
        <v>0</v>
      </c>
    </row>
    <row r="62" customFormat="false" ht="81.75" hidden="true" customHeight="true" outlineLevel="0" collapsed="false">
      <c r="A62" s="17" t="s">
        <v>487</v>
      </c>
      <c r="B62" s="18" t="n">
        <v>11402000000000000</v>
      </c>
      <c r="C62" s="15" t="n">
        <f aca="false">C63</f>
        <v>0</v>
      </c>
      <c r="D62" s="15" t="n">
        <f aca="false">D63</f>
        <v>0</v>
      </c>
    </row>
    <row r="63" customFormat="false" ht="97.5" hidden="true" customHeight="true" outlineLevel="0" collapsed="false">
      <c r="A63" s="17" t="s">
        <v>198</v>
      </c>
      <c r="B63" s="18" t="n">
        <v>11402050100000400</v>
      </c>
      <c r="C63" s="15" t="n">
        <v>0</v>
      </c>
      <c r="D63" s="15" t="n">
        <v>0</v>
      </c>
    </row>
    <row r="64" customFormat="false" ht="19.5" hidden="false" customHeight="true" outlineLevel="0" collapsed="false">
      <c r="A64" s="25" t="s">
        <v>254</v>
      </c>
      <c r="B64" s="18" t="s">
        <v>488</v>
      </c>
      <c r="C64" s="15" t="n">
        <v>119.8</v>
      </c>
      <c r="D64" s="15" t="n">
        <v>212.9</v>
      </c>
    </row>
    <row r="65" customFormat="false" ht="33.75" hidden="true" customHeight="true" outlineLevel="0" collapsed="false">
      <c r="A65" s="26" t="s">
        <v>194</v>
      </c>
      <c r="B65" s="18" t="s">
        <v>489</v>
      </c>
      <c r="C65" s="15" t="n">
        <f aca="false">C66</f>
        <v>0</v>
      </c>
      <c r="D65" s="15" t="n">
        <f aca="false">D66</f>
        <v>0</v>
      </c>
    </row>
    <row r="66" customFormat="false" ht="65.25" hidden="true" customHeight="true" outlineLevel="0" collapsed="false">
      <c r="A66" s="25" t="s">
        <v>257</v>
      </c>
      <c r="B66" s="18" t="s">
        <v>490</v>
      </c>
      <c r="C66" s="15" t="n">
        <v>0</v>
      </c>
      <c r="D66" s="15" t="n">
        <v>0</v>
      </c>
    </row>
    <row r="67" customFormat="false" ht="19.5" hidden="false" customHeight="true" outlineLevel="0" collapsed="false">
      <c r="A67" s="17" t="s">
        <v>212</v>
      </c>
      <c r="B67" s="18" t="s">
        <v>491</v>
      </c>
      <c r="C67" s="52" t="n">
        <f aca="false">C71+C74+C76</f>
        <v>501.5</v>
      </c>
      <c r="D67" s="52" t="n">
        <f aca="false">D71+D74+D75+D76</f>
        <v>605.7</v>
      </c>
    </row>
    <row r="68" customFormat="false" ht="63.75" hidden="true" customHeight="true" outlineLevel="0" collapsed="false">
      <c r="A68" s="17" t="s">
        <v>262</v>
      </c>
      <c r="B68" s="18" t="s">
        <v>492</v>
      </c>
      <c r="C68" s="52" t="n">
        <f aca="false">C69</f>
        <v>0</v>
      </c>
      <c r="D68" s="52" t="n">
        <f aca="false">D69</f>
        <v>0</v>
      </c>
    </row>
    <row r="69" customFormat="false" ht="0.75" hidden="true" customHeight="true" outlineLevel="0" collapsed="false">
      <c r="A69" s="17"/>
      <c r="B69" s="18"/>
      <c r="C69" s="52"/>
      <c r="D69" s="52"/>
    </row>
    <row r="70" s="2" customFormat="true" ht="37.5" hidden="true" customHeight="true" outlineLevel="0" collapsed="false">
      <c r="A70" s="17" t="s">
        <v>267</v>
      </c>
      <c r="B70" s="18" t="s">
        <v>493</v>
      </c>
      <c r="C70" s="15" t="n">
        <v>0</v>
      </c>
      <c r="D70" s="15" t="n">
        <v>0</v>
      </c>
    </row>
    <row r="71" s="2" customFormat="true" ht="50.25" hidden="false" customHeight="true" outlineLevel="0" collapsed="false">
      <c r="A71" s="17" t="s">
        <v>269</v>
      </c>
      <c r="B71" s="18" t="s">
        <v>494</v>
      </c>
      <c r="C71" s="15" t="n">
        <v>1.5</v>
      </c>
      <c r="D71" s="15" t="n">
        <v>15</v>
      </c>
    </row>
    <row r="72" s="2" customFormat="true" ht="79.5" hidden="true" customHeight="true" outlineLevel="0" collapsed="false">
      <c r="A72" s="17"/>
      <c r="B72" s="18"/>
      <c r="C72" s="15"/>
      <c r="D72" s="15"/>
    </row>
    <row r="73" s="2" customFormat="true" ht="3" hidden="true" customHeight="true" outlineLevel="0" collapsed="false">
      <c r="A73" s="17"/>
      <c r="B73" s="18"/>
      <c r="C73" s="15"/>
      <c r="D73" s="15"/>
    </row>
    <row r="74" s="2" customFormat="true" ht="79.5" hidden="false" customHeight="true" outlineLevel="0" collapsed="false">
      <c r="A74" s="25" t="s">
        <v>271</v>
      </c>
      <c r="B74" s="18" t="s">
        <v>495</v>
      </c>
      <c r="C74" s="15" t="n">
        <v>0</v>
      </c>
      <c r="D74" s="15" t="n">
        <v>88.7</v>
      </c>
    </row>
    <row r="75" s="2" customFormat="true" ht="67.5" hidden="false" customHeight="true" outlineLevel="0" collapsed="false">
      <c r="A75" s="25" t="s">
        <v>273</v>
      </c>
      <c r="B75" s="18" t="s">
        <v>496</v>
      </c>
      <c r="C75" s="15" t="n">
        <v>0</v>
      </c>
      <c r="D75" s="15" t="n">
        <v>2</v>
      </c>
    </row>
    <row r="76" s="2" customFormat="true" ht="36" hidden="false" customHeight="true" outlineLevel="0" collapsed="false">
      <c r="A76" s="26" t="s">
        <v>248</v>
      </c>
      <c r="B76" s="18" t="s">
        <v>497</v>
      </c>
      <c r="C76" s="15" t="n">
        <v>500</v>
      </c>
      <c r="D76" s="15" t="n">
        <v>500</v>
      </c>
    </row>
    <row r="77" customFormat="false" ht="15.75" hidden="false" customHeight="false" outlineLevel="0" collapsed="false">
      <c r="A77" s="17" t="s">
        <v>277</v>
      </c>
      <c r="B77" s="18" t="s">
        <v>498</v>
      </c>
      <c r="C77" s="15" t="n">
        <f aca="false">C78+C80</f>
        <v>2025</v>
      </c>
      <c r="D77" s="15" t="n">
        <f aca="false">D78+D80</f>
        <v>2276.1</v>
      </c>
    </row>
    <row r="78" customFormat="false" ht="15.75" hidden="false" customHeight="false" outlineLevel="0" collapsed="false">
      <c r="A78" s="17" t="s">
        <v>279</v>
      </c>
      <c r="B78" s="18" t="s">
        <v>499</v>
      </c>
      <c r="C78" s="15" t="n">
        <v>0</v>
      </c>
      <c r="D78" s="15" t="n">
        <f aca="false">D79</f>
        <v>250.9</v>
      </c>
    </row>
    <row r="79" customFormat="false" ht="31.5" hidden="false" customHeight="false" outlineLevel="0" collapsed="false">
      <c r="A79" s="17" t="s">
        <v>284</v>
      </c>
      <c r="B79" s="18" t="s">
        <v>500</v>
      </c>
      <c r="C79" s="15" t="n">
        <v>0</v>
      </c>
      <c r="D79" s="15" t="n">
        <v>250.9</v>
      </c>
    </row>
    <row r="80" customFormat="false" ht="15.75" hidden="false" customHeight="false" outlineLevel="0" collapsed="false">
      <c r="A80" s="17" t="s">
        <v>286</v>
      </c>
      <c r="B80" s="18" t="s">
        <v>501</v>
      </c>
      <c r="C80" s="15" t="n">
        <f aca="false">C81</f>
        <v>2025</v>
      </c>
      <c r="D80" s="15" t="n">
        <f aca="false">D81</f>
        <v>2025.2</v>
      </c>
    </row>
    <row r="81" customFormat="false" ht="15" hidden="false" customHeight="true" outlineLevel="0" collapsed="false">
      <c r="A81" s="17" t="s">
        <v>288</v>
      </c>
      <c r="B81" s="18" t="s">
        <v>502</v>
      </c>
      <c r="C81" s="52" t="n">
        <v>2025</v>
      </c>
      <c r="D81" s="52" t="n">
        <v>2025.2</v>
      </c>
    </row>
    <row r="82" customFormat="false" ht="8.25" hidden="true" customHeight="true" outlineLevel="0" collapsed="false">
      <c r="A82" s="17" t="s">
        <v>290</v>
      </c>
      <c r="B82" s="18" t="s">
        <v>503</v>
      </c>
      <c r="C82" s="52"/>
      <c r="D82" s="52"/>
    </row>
    <row r="83" customFormat="false" ht="2.25" hidden="true" customHeight="true" outlineLevel="0" collapsed="false">
      <c r="A83" s="17" t="s">
        <v>292</v>
      </c>
      <c r="B83" s="18" t="s">
        <v>504</v>
      </c>
      <c r="C83" s="15"/>
      <c r="D83" s="52"/>
    </row>
    <row r="84" customFormat="false" ht="10.5" hidden="true" customHeight="true" outlineLevel="0" collapsed="false">
      <c r="A84" s="17" t="s">
        <v>294</v>
      </c>
      <c r="B84" s="18" t="s">
        <v>505</v>
      </c>
      <c r="C84" s="15"/>
      <c r="D84" s="52"/>
    </row>
    <row r="85" customFormat="false" ht="8.25" hidden="true" customHeight="true" outlineLevel="0" collapsed="false">
      <c r="A85" s="17" t="s">
        <v>296</v>
      </c>
      <c r="B85" s="18" t="s">
        <v>506</v>
      </c>
      <c r="C85" s="52"/>
      <c r="D85" s="52"/>
    </row>
    <row r="86" customFormat="false" ht="11.25" hidden="true" customHeight="true" outlineLevel="0" collapsed="false">
      <c r="A86" s="17" t="s">
        <v>298</v>
      </c>
      <c r="B86" s="18" t="s">
        <v>507</v>
      </c>
      <c r="C86" s="52"/>
      <c r="D86" s="52"/>
    </row>
    <row r="87" customFormat="false" ht="10.5" hidden="true" customHeight="true" outlineLevel="0" collapsed="false">
      <c r="A87" s="17" t="s">
        <v>298</v>
      </c>
      <c r="B87" s="18" t="s">
        <v>508</v>
      </c>
      <c r="C87" s="52"/>
      <c r="D87" s="52"/>
    </row>
    <row r="88" customFormat="false" ht="15.75" hidden="false" customHeight="false" outlineLevel="0" collapsed="false">
      <c r="A88" s="17" t="s">
        <v>304</v>
      </c>
      <c r="B88" s="18" t="s">
        <v>509</v>
      </c>
      <c r="C88" s="15" t="n">
        <f aca="false">C89</f>
        <v>65716</v>
      </c>
      <c r="D88" s="15" t="n">
        <f aca="false">D89</f>
        <v>65675.1</v>
      </c>
    </row>
    <row r="89" customFormat="false" ht="30.75" hidden="false" customHeight="true" outlineLevel="0" collapsed="false">
      <c r="A89" s="17" t="s">
        <v>306</v>
      </c>
      <c r="B89" s="18" t="s">
        <v>510</v>
      </c>
      <c r="C89" s="52" t="n">
        <f aca="false">C91+C96+C104+C109+C114</f>
        <v>65716</v>
      </c>
      <c r="D89" s="52" t="n">
        <f aca="false">D91+D96+D104+D109+D114</f>
        <v>65675.1</v>
      </c>
    </row>
    <row r="90" customFormat="false" ht="33" hidden="true" customHeight="true" outlineLevel="0" collapsed="false">
      <c r="A90" s="17" t="s">
        <v>308</v>
      </c>
      <c r="B90" s="18" t="s">
        <v>511</v>
      </c>
      <c r="C90" s="52" t="n">
        <v>0</v>
      </c>
      <c r="D90" s="52" t="n">
        <v>0</v>
      </c>
    </row>
    <row r="91" customFormat="false" ht="27.75" hidden="false" customHeight="true" outlineLevel="0" collapsed="false">
      <c r="A91" s="25" t="s">
        <v>318</v>
      </c>
      <c r="B91" s="18" t="s">
        <v>512</v>
      </c>
      <c r="C91" s="52" t="n">
        <f aca="false">C92+C94</f>
        <v>7461.9</v>
      </c>
      <c r="D91" s="52" t="n">
        <f aca="false">D92+D94</f>
        <v>7461.9</v>
      </c>
    </row>
    <row r="92" customFormat="false" ht="27.75" hidden="false" customHeight="true" outlineLevel="0" collapsed="false">
      <c r="A92" s="25" t="s">
        <v>310</v>
      </c>
      <c r="B92" s="18" t="s">
        <v>513</v>
      </c>
      <c r="C92" s="52" t="n">
        <f aca="false">C93</f>
        <v>7288.6</v>
      </c>
      <c r="D92" s="52" t="n">
        <f aca="false">D93</f>
        <v>7288.6</v>
      </c>
    </row>
    <row r="93" customFormat="false" ht="33" hidden="false" customHeight="true" outlineLevel="0" collapsed="false">
      <c r="A93" s="25" t="s">
        <v>514</v>
      </c>
      <c r="B93" s="18" t="s">
        <v>515</v>
      </c>
      <c r="C93" s="52" t="n">
        <v>7288.6</v>
      </c>
      <c r="D93" s="52" t="n">
        <v>7288.6</v>
      </c>
    </row>
    <row r="94" s="2" customFormat="true" ht="25.5" hidden="false" customHeight="true" outlineLevel="0" collapsed="false">
      <c r="A94" s="25" t="s">
        <v>310</v>
      </c>
      <c r="B94" s="18" t="s">
        <v>516</v>
      </c>
      <c r="C94" s="15" t="n">
        <f aca="false">C95</f>
        <v>173.3</v>
      </c>
      <c r="D94" s="15" t="n">
        <f aca="false">D95</f>
        <v>173.3</v>
      </c>
    </row>
    <row r="95" s="2" customFormat="true" ht="50.25" hidden="false" customHeight="true" outlineLevel="0" collapsed="false">
      <c r="A95" s="25" t="s">
        <v>324</v>
      </c>
      <c r="B95" s="18" t="s">
        <v>517</v>
      </c>
      <c r="C95" s="15" t="n">
        <v>173.3</v>
      </c>
      <c r="D95" s="15" t="n">
        <v>173.3</v>
      </c>
    </row>
    <row r="96" customFormat="false" ht="31.5" hidden="false" customHeight="false" outlineLevel="0" collapsed="false">
      <c r="A96" s="17" t="s">
        <v>326</v>
      </c>
      <c r="B96" s="18" t="s">
        <v>518</v>
      </c>
      <c r="C96" s="52" t="n">
        <f aca="false">C97+C102</f>
        <v>53378.8</v>
      </c>
      <c r="D96" s="52" t="n">
        <f aca="false">D97+D102</f>
        <v>53337.9</v>
      </c>
    </row>
    <row r="97" customFormat="false" ht="31.5" hidden="false" customHeight="false" outlineLevel="0" collapsed="false">
      <c r="A97" s="17" t="s">
        <v>328</v>
      </c>
      <c r="B97" s="18" t="s">
        <v>519</v>
      </c>
      <c r="C97" s="52" t="n">
        <f aca="false">C98</f>
        <v>18981.2</v>
      </c>
      <c r="D97" s="52" t="n">
        <f aca="false">D98</f>
        <v>18940.3</v>
      </c>
    </row>
    <row r="98" customFormat="false" ht="52.5" hidden="false" customHeight="true" outlineLevel="0" collapsed="false">
      <c r="A98" s="17" t="s">
        <v>330</v>
      </c>
      <c r="B98" s="18" t="s">
        <v>520</v>
      </c>
      <c r="C98" s="52" t="n">
        <v>18981.2</v>
      </c>
      <c r="D98" s="52" t="n">
        <v>18940.3</v>
      </c>
    </row>
    <row r="99" customFormat="false" ht="47.25" hidden="true" customHeight="false" outlineLevel="0" collapsed="false">
      <c r="A99" s="17" t="s">
        <v>332</v>
      </c>
      <c r="B99" s="18" t="s">
        <v>521</v>
      </c>
      <c r="C99" s="52"/>
      <c r="D99" s="52"/>
    </row>
    <row r="100" customFormat="false" ht="47.25" hidden="true" customHeight="false" outlineLevel="0" collapsed="false">
      <c r="A100" s="17" t="s">
        <v>332</v>
      </c>
      <c r="B100" s="18" t="s">
        <v>522</v>
      </c>
      <c r="C100" s="52"/>
      <c r="D100" s="52"/>
    </row>
    <row r="101" customFormat="false" ht="31.5" hidden="true" customHeight="false" outlineLevel="0" collapsed="false">
      <c r="A101" s="17" t="s">
        <v>335</v>
      </c>
      <c r="B101" s="18" t="s">
        <v>523</v>
      </c>
      <c r="C101" s="52"/>
      <c r="D101" s="52"/>
    </row>
    <row r="102" customFormat="false" ht="15.75" hidden="false" customHeight="false" outlineLevel="0" collapsed="false">
      <c r="A102" s="17" t="s">
        <v>337</v>
      </c>
      <c r="B102" s="18" t="s">
        <v>524</v>
      </c>
      <c r="C102" s="52" t="n">
        <f aca="false">C103</f>
        <v>34397.6</v>
      </c>
      <c r="D102" s="52" t="n">
        <f aca="false">D103</f>
        <v>34397.6</v>
      </c>
    </row>
    <row r="103" customFormat="false" ht="15.75" hidden="false" customHeight="false" outlineLevel="0" collapsed="false">
      <c r="A103" s="17" t="s">
        <v>339</v>
      </c>
      <c r="B103" s="18" t="s">
        <v>525</v>
      </c>
      <c r="C103" s="52" t="n">
        <v>34397.6</v>
      </c>
      <c r="D103" s="52" t="n">
        <v>34397.6</v>
      </c>
    </row>
    <row r="104" customFormat="false" ht="31.5" hidden="false" customHeight="false" outlineLevel="0" collapsed="false">
      <c r="A104" s="17" t="s">
        <v>345</v>
      </c>
      <c r="B104" s="18" t="s">
        <v>526</v>
      </c>
      <c r="C104" s="52" t="n">
        <f aca="false">C105+C107</f>
        <v>527.4</v>
      </c>
      <c r="D104" s="52" t="n">
        <f aca="false">D105+D107</f>
        <v>527.4</v>
      </c>
    </row>
    <row r="105" customFormat="false" ht="47.25" hidden="false" customHeight="false" outlineLevel="0" collapsed="false">
      <c r="A105" s="17" t="s">
        <v>347</v>
      </c>
      <c r="B105" s="18" t="s">
        <v>527</v>
      </c>
      <c r="C105" s="52" t="n">
        <f aca="false">C106</f>
        <v>519.8</v>
      </c>
      <c r="D105" s="52" t="n">
        <f aca="false">D106</f>
        <v>519.8</v>
      </c>
    </row>
    <row r="106" customFormat="false" ht="47.25" hidden="false" customHeight="false" outlineLevel="0" collapsed="false">
      <c r="A106" s="17" t="s">
        <v>349</v>
      </c>
      <c r="B106" s="18" t="s">
        <v>528</v>
      </c>
      <c r="C106" s="52" t="n">
        <v>519.8</v>
      </c>
      <c r="D106" s="52" t="n">
        <v>519.8</v>
      </c>
    </row>
    <row r="107" customFormat="false" ht="31.5" hidden="false" customHeight="false" outlineLevel="0" collapsed="false">
      <c r="A107" s="17" t="s">
        <v>359</v>
      </c>
      <c r="B107" s="18" t="s">
        <v>529</v>
      </c>
      <c r="C107" s="52" t="n">
        <v>7.6</v>
      </c>
      <c r="D107" s="52" t="n">
        <v>7.6</v>
      </c>
    </row>
    <row r="108" customFormat="false" ht="37.5" hidden="false" customHeight="true" outlineLevel="0" collapsed="false">
      <c r="A108" s="17" t="s">
        <v>361</v>
      </c>
      <c r="B108" s="18" t="s">
        <v>530</v>
      </c>
      <c r="C108" s="52" t="n">
        <v>7.6</v>
      </c>
      <c r="D108" s="52" t="n">
        <v>7.6</v>
      </c>
    </row>
    <row r="109" customFormat="false" ht="15.75" hidden="false" customHeight="false" outlineLevel="0" collapsed="false">
      <c r="A109" s="17" t="s">
        <v>387</v>
      </c>
      <c r="B109" s="18" t="s">
        <v>531</v>
      </c>
      <c r="C109" s="52" t="n">
        <f aca="false">C112</f>
        <v>4247.9</v>
      </c>
      <c r="D109" s="15" t="n">
        <f aca="false">D112</f>
        <v>4247.9</v>
      </c>
    </row>
    <row r="110" customFormat="false" ht="63" hidden="true" customHeight="false" outlineLevel="0" collapsed="false">
      <c r="A110" s="17" t="s">
        <v>393</v>
      </c>
      <c r="B110" s="18" t="s">
        <v>532</v>
      </c>
      <c r="C110" s="52"/>
      <c r="D110" s="15"/>
    </row>
    <row r="111" customFormat="false" ht="47.25" hidden="true" customHeight="false" outlineLevel="0" collapsed="false">
      <c r="A111" s="17" t="s">
        <v>533</v>
      </c>
      <c r="B111" s="18" t="s">
        <v>534</v>
      </c>
      <c r="C111" s="52"/>
      <c r="D111" s="15"/>
    </row>
    <row r="112" customFormat="false" ht="15.75" hidden="false" customHeight="false" outlineLevel="0" collapsed="false">
      <c r="A112" s="17" t="s">
        <v>535</v>
      </c>
      <c r="B112" s="18" t="s">
        <v>536</v>
      </c>
      <c r="C112" s="52" t="n">
        <f aca="false">C113</f>
        <v>4247.9</v>
      </c>
      <c r="D112" s="15" t="n">
        <f aca="false">D113</f>
        <v>4247.9</v>
      </c>
    </row>
    <row r="113" customFormat="false" ht="31.5" hidden="false" customHeight="false" outlineLevel="0" collapsed="false">
      <c r="A113" s="17" t="s">
        <v>399</v>
      </c>
      <c r="B113" s="18" t="s">
        <v>537</v>
      </c>
      <c r="C113" s="52" t="n">
        <v>4247.9</v>
      </c>
      <c r="D113" s="15" t="n">
        <v>4247.9</v>
      </c>
    </row>
    <row r="114" customFormat="false" ht="23.25" hidden="false" customHeight="true" outlineLevel="0" collapsed="false">
      <c r="A114" s="55" t="s">
        <v>401</v>
      </c>
      <c r="B114" s="18" t="s">
        <v>538</v>
      </c>
      <c r="C114" s="52" t="n">
        <v>100</v>
      </c>
      <c r="D114" s="52" t="n">
        <v>100</v>
      </c>
    </row>
    <row r="115" customFormat="false" ht="22.5" hidden="false" customHeight="true" outlineLevel="0" collapsed="false">
      <c r="A115" s="17" t="s">
        <v>403</v>
      </c>
      <c r="B115" s="18" t="s">
        <v>539</v>
      </c>
      <c r="C115" s="52" t="n">
        <v>100</v>
      </c>
      <c r="D115" s="52" t="n">
        <v>100</v>
      </c>
    </row>
    <row r="116" customFormat="false" ht="52.5" hidden="true" customHeight="true" outlineLevel="0" collapsed="false">
      <c r="A116" s="17" t="s">
        <v>296</v>
      </c>
      <c r="B116" s="18" t="s">
        <v>540</v>
      </c>
      <c r="C116" s="52" t="n">
        <v>0</v>
      </c>
      <c r="D116" s="52" t="n">
        <v>0</v>
      </c>
    </row>
    <row r="117" customFormat="false" ht="51.75" hidden="true" customHeight="true" outlineLevel="0" collapsed="false">
      <c r="A117" s="17" t="s">
        <v>410</v>
      </c>
      <c r="B117" s="18" t="s">
        <v>541</v>
      </c>
      <c r="C117" s="52" t="n">
        <v>0</v>
      </c>
      <c r="D117" s="52" t="n">
        <v>0</v>
      </c>
    </row>
    <row r="118" customFormat="false" ht="24.75" hidden="false" customHeight="true" outlineLevel="0" collapsed="false">
      <c r="A118" s="36" t="s">
        <v>413</v>
      </c>
      <c r="B118" s="37"/>
      <c r="C118" s="56" t="n">
        <f aca="false">C6+C88</f>
        <v>113083.1</v>
      </c>
      <c r="D118" s="56" t="n">
        <f aca="false">D6+D88</f>
        <v>123141.5</v>
      </c>
    </row>
    <row r="121" customFormat="false" ht="15.75" hidden="false" customHeight="false" outlineLevel="0" collapsed="false">
      <c r="A121" s="40" t="s">
        <v>542</v>
      </c>
    </row>
    <row r="122" customFormat="false" ht="15.75" hidden="false" customHeight="false" outlineLevel="0" collapsed="false">
      <c r="A122" s="40" t="s">
        <v>543</v>
      </c>
      <c r="C122" s="40" t="s">
        <v>415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ligockaya</cp:lastModifiedBy>
  <cp:lastPrinted>2023-03-27T08:57:39Z</cp:lastPrinted>
  <dcterms:modified xsi:type="dcterms:W3CDTF">2023-05-16T07:30:29Z</dcterms:modified>
  <cp:revision>0</cp:revision>
  <dc:subject/>
  <dc:title/>
</cp:coreProperties>
</file>